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教学实验型" sheetId="1" state="visible" r:id="rId2"/>
    <sheet name="服务管理型" sheetId="2" state="visible" r:id="rId3"/>
    <sheet name="Sheet3" sheetId="3" state="visible" r:id="rId4"/>
  </sheets>
  <externalReferences>
    <externalReference r:id="rId5"/>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86">
  <si>
    <r>
      <rPr>
        <sz val="18"/>
        <rFont val="Noto Sans"/>
        <family val="2"/>
      </rPr>
      <t xml:space="preserve">苏州大学</t>
    </r>
    <r>
      <rPr>
        <sz val="18"/>
        <rFont val="黑体"/>
        <family val="3"/>
        <charset val="134"/>
      </rPr>
      <t xml:space="preserve">2023</t>
    </r>
    <r>
      <rPr>
        <sz val="18"/>
        <rFont val="Noto Sans"/>
        <family val="2"/>
      </rPr>
      <t xml:space="preserve">年申报实验技术（教学实验型高级实验师）高级职务人员教学、科研情况一览表</t>
    </r>
  </si>
  <si>
    <r>
      <rPr>
        <b val="true"/>
        <sz val="10"/>
        <rFont val="Noto Sans"/>
        <family val="2"/>
      </rPr>
      <t xml:space="preserve">审核人签名：                                                      单位负责人签名：                                                            学院（部）</t>
    </r>
    <r>
      <rPr>
        <b val="true"/>
        <sz val="10"/>
        <rFont val="宋体"/>
        <family val="0"/>
        <charset val="134"/>
      </rPr>
      <t xml:space="preserve">(</t>
    </r>
    <r>
      <rPr>
        <b val="true"/>
        <sz val="10"/>
        <rFont val="Noto Sans"/>
        <family val="2"/>
      </rPr>
      <t xml:space="preserve">公章）：                                      </t>
    </r>
  </si>
  <si>
    <t xml:space="preserve">序号</t>
  </si>
  <si>
    <t xml:space="preserve">单位</t>
  </si>
  <si>
    <t xml:space="preserve">工号</t>
  </si>
  <si>
    <t xml:space="preserve">姓名</t>
  </si>
  <si>
    <t xml:space="preserve">岗位性质</t>
  </si>
  <si>
    <t xml:space="preserve">申报职务</t>
  </si>
  <si>
    <t xml:space="preserve">成果起算时间</t>
  </si>
  <si>
    <t xml:space="preserve">现职务任职时间</t>
  </si>
  <si>
    <t xml:space="preserve">博士学位取得时间</t>
  </si>
  <si>
    <r>
      <rPr>
        <sz val="10"/>
        <rFont val="Noto Sans"/>
        <family val="2"/>
      </rPr>
      <t xml:space="preserve">系统担任过</t>
    </r>
    <r>
      <rPr>
        <sz val="10"/>
        <rFont val="宋体"/>
        <family val="0"/>
        <charset val="134"/>
      </rPr>
      <t xml:space="preserve">2</t>
    </r>
    <r>
      <rPr>
        <sz val="10"/>
        <rFont val="Noto Sans"/>
        <family val="2"/>
      </rPr>
      <t xml:space="preserve">门以上实验课程的讲授工作，每学年独立完成的课时数不少于</t>
    </r>
    <r>
      <rPr>
        <sz val="10"/>
        <rFont val="宋体"/>
        <family val="0"/>
        <charset val="134"/>
      </rPr>
      <t xml:space="preserve">72</t>
    </r>
    <r>
      <rPr>
        <sz val="10"/>
        <rFont val="Noto Sans"/>
        <family val="2"/>
      </rPr>
      <t xml:space="preserve">课时；教学综合考评结果需为“优秀”；成果开发过至少</t>
    </r>
    <r>
      <rPr>
        <sz val="10"/>
        <rFont val="宋体"/>
        <family val="0"/>
        <charset val="134"/>
      </rPr>
      <t xml:space="preserve">1</t>
    </r>
    <r>
      <rPr>
        <sz val="10"/>
        <rFont val="Noto Sans"/>
        <family val="2"/>
      </rPr>
      <t xml:space="preserve">个新实验项目并以应用于实验教学之中</t>
    </r>
  </si>
  <si>
    <r>
      <rPr>
        <sz val="10"/>
        <rFont val="Noto Sans"/>
        <family val="2"/>
      </rPr>
      <t xml:space="preserve">独立指导或第一指导学生参加</t>
    </r>
    <r>
      <rPr>
        <sz val="10"/>
        <color rgb="FFFF0000"/>
        <rFont val="Noto Sans"/>
        <family val="2"/>
      </rPr>
      <t xml:space="preserve">校级</t>
    </r>
    <r>
      <rPr>
        <sz val="10"/>
        <rFont val="Noto Sans"/>
        <family val="2"/>
      </rPr>
      <t xml:space="preserve">以上大学生创新创业训练计划项目、䇹政基金项目、大学生课外学术基金项目（重大及重点项目）</t>
    </r>
    <r>
      <rPr>
        <sz val="10"/>
        <color rgb="FFFF0000"/>
        <rFont val="Noto Sans"/>
        <family val="2"/>
      </rPr>
      <t xml:space="preserve">已结项</t>
    </r>
    <r>
      <rPr>
        <b val="true"/>
        <sz val="10"/>
        <color rgb="FFFF0000"/>
        <rFont val="Noto Sans"/>
        <family val="2"/>
      </rPr>
      <t xml:space="preserve">且有成果，</t>
    </r>
    <r>
      <rPr>
        <sz val="10"/>
        <rFont val="Noto Sans"/>
        <family val="2"/>
      </rPr>
      <t xml:space="preserve">成果形式为指导的本科生为第一作者在省级以上刊物发表论文（或文学作品、美术作品、艺术设计作品等）；或获授权发明专利或实用新型专利。</t>
    </r>
  </si>
  <si>
    <r>
      <rPr>
        <sz val="10"/>
        <rFont val="Noto Sans"/>
        <family val="2"/>
      </rPr>
      <t xml:space="preserve">指导本科生毕业设计（</t>
    </r>
    <r>
      <rPr>
        <b val="true"/>
        <sz val="10"/>
        <color rgb="FFFF0000"/>
        <rFont val="Noto Sans"/>
        <family val="2"/>
      </rPr>
      <t xml:space="preserve">个人论文或团队</t>
    </r>
    <r>
      <rPr>
        <sz val="10"/>
        <rFont val="Noto Sans"/>
        <family val="2"/>
      </rPr>
      <t xml:space="preserve">）或研究生毕业论文获省级及以上优秀论文</t>
    </r>
  </si>
  <si>
    <r>
      <rPr>
        <sz val="10"/>
        <rFont val="Noto Sans"/>
        <family val="2"/>
      </rPr>
      <t xml:space="preserve">指导学生参加学科竞赛、展览、体育竞赛等，获省（部）级</t>
    </r>
    <r>
      <rPr>
        <b val="true"/>
        <sz val="10"/>
        <color rgb="FFFF0000"/>
        <rFont val="Noto Sans"/>
        <family val="2"/>
      </rPr>
      <t xml:space="preserve">二</t>
    </r>
    <r>
      <rPr>
        <sz val="10"/>
        <rFont val="Noto Sans"/>
        <family val="2"/>
      </rPr>
      <t xml:space="preserve">等奖以上奖励</t>
    </r>
  </si>
  <si>
    <r>
      <rPr>
        <sz val="10"/>
        <rFont val="Noto Sans"/>
        <family val="2"/>
      </rPr>
      <t xml:space="preserve">本科教学工程项目（专业改革项目、卓越人才培养计划、实验教学示范中心、人才培养模式创新实验基地、优秀教学团队），</t>
    </r>
    <r>
      <rPr>
        <b val="true"/>
        <sz val="10"/>
        <color rgb="FFFF0000"/>
        <rFont val="Noto Sans"/>
        <family val="2"/>
      </rPr>
      <t xml:space="preserve">国家前</t>
    </r>
    <r>
      <rPr>
        <b val="true"/>
        <sz val="10"/>
        <color rgb="FFFF0000"/>
        <rFont val="宋体"/>
        <family val="0"/>
        <charset val="134"/>
      </rPr>
      <t xml:space="preserve">5</t>
    </r>
    <r>
      <rPr>
        <b val="true"/>
        <sz val="10"/>
        <color rgb="FFFF0000"/>
        <rFont val="Noto Sans"/>
        <family val="2"/>
      </rPr>
      <t xml:space="preserve">、省前</t>
    </r>
    <r>
      <rPr>
        <b val="true"/>
        <sz val="10"/>
        <color rgb="FFFF0000"/>
        <rFont val="宋体"/>
        <family val="0"/>
        <charset val="134"/>
      </rPr>
      <t xml:space="preserve">3</t>
    </r>
    <r>
      <rPr>
        <b val="true"/>
        <sz val="10"/>
        <color rgb="FFFF0000"/>
        <rFont val="Noto Sans"/>
        <family val="2"/>
      </rPr>
      <t xml:space="preserve">、</t>
    </r>
    <r>
      <rPr>
        <b val="true"/>
        <sz val="10"/>
        <color rgb="FF99CC00"/>
        <rFont val="Noto Sans"/>
        <family val="2"/>
      </rPr>
      <t xml:space="preserve">校排</t>
    </r>
    <r>
      <rPr>
        <b val="true"/>
        <sz val="10"/>
        <color rgb="FF99CC00"/>
        <rFont val="宋体"/>
        <family val="0"/>
        <charset val="134"/>
      </rPr>
      <t xml:space="preserve">2</t>
    </r>
    <r>
      <rPr>
        <b val="true"/>
        <sz val="10"/>
        <color rgb="FFFF0000"/>
        <rFont val="Noto Sans"/>
        <family val="2"/>
      </rPr>
      <t xml:space="preserve">）</t>
    </r>
  </si>
  <si>
    <r>
      <rPr>
        <sz val="10"/>
        <rFont val="Noto Sans"/>
        <family val="2"/>
      </rPr>
      <t xml:space="preserve">教改项目（</t>
    </r>
    <r>
      <rPr>
        <b val="true"/>
        <sz val="10"/>
        <color rgb="FFFF0000"/>
        <rFont val="Noto Sans"/>
        <family val="2"/>
      </rPr>
      <t xml:space="preserve">国家前</t>
    </r>
    <r>
      <rPr>
        <b val="true"/>
        <sz val="10"/>
        <color rgb="FFFF0000"/>
        <rFont val="宋体"/>
        <family val="0"/>
        <charset val="134"/>
      </rPr>
      <t xml:space="preserve">5</t>
    </r>
    <r>
      <rPr>
        <b val="true"/>
        <sz val="10"/>
        <color rgb="FFFF0000"/>
        <rFont val="Noto Sans"/>
        <family val="2"/>
      </rPr>
      <t xml:space="preserve">、省前</t>
    </r>
    <r>
      <rPr>
        <b val="true"/>
        <sz val="10"/>
        <color rgb="FFFF0000"/>
        <rFont val="宋体"/>
        <family val="0"/>
        <charset val="134"/>
      </rPr>
      <t xml:space="preserve">3</t>
    </r>
    <r>
      <rPr>
        <b val="true"/>
        <sz val="10"/>
        <color rgb="FFFF0000"/>
        <rFont val="Noto Sans"/>
        <family val="2"/>
      </rPr>
      <t xml:space="preserve">、校主持</t>
    </r>
    <r>
      <rPr>
        <sz val="10"/>
        <rFont val="Noto Sans"/>
        <family val="2"/>
      </rPr>
      <t xml:space="preserve">）并取得</t>
    </r>
    <r>
      <rPr>
        <b val="true"/>
        <sz val="10"/>
        <color rgb="FFFF0000"/>
        <rFont val="Noto Sans"/>
        <family val="2"/>
      </rPr>
      <t xml:space="preserve">成果</t>
    </r>
  </si>
  <si>
    <r>
      <rPr>
        <sz val="10"/>
        <rFont val="Noto Sans"/>
        <family val="2"/>
      </rPr>
      <t xml:space="preserve">课程建设项目（</t>
    </r>
    <r>
      <rPr>
        <b val="true"/>
        <sz val="10"/>
        <color rgb="FFFF0000"/>
        <rFont val="Noto Sans"/>
        <family val="2"/>
      </rPr>
      <t xml:space="preserve">国家前</t>
    </r>
    <r>
      <rPr>
        <b val="true"/>
        <sz val="10"/>
        <color rgb="FFFF0000"/>
        <rFont val="宋体"/>
        <family val="0"/>
        <charset val="134"/>
      </rPr>
      <t xml:space="preserve">5</t>
    </r>
    <r>
      <rPr>
        <b val="true"/>
        <sz val="10"/>
        <color rgb="FFFF0000"/>
        <rFont val="Noto Sans"/>
        <family val="2"/>
      </rPr>
      <t xml:space="preserve">、省前</t>
    </r>
    <r>
      <rPr>
        <b val="true"/>
        <sz val="10"/>
        <color rgb="FFFF0000"/>
        <rFont val="宋体"/>
        <family val="0"/>
        <charset val="134"/>
      </rPr>
      <t xml:space="preserve">3</t>
    </r>
    <r>
      <rPr>
        <b val="true"/>
        <sz val="10"/>
        <color rgb="FFFF0000"/>
        <rFont val="Noto Sans"/>
        <family val="2"/>
      </rPr>
      <t xml:space="preserve">、校主持</t>
    </r>
    <r>
      <rPr>
        <sz val="10"/>
        <rFont val="Noto Sans"/>
        <family val="2"/>
      </rPr>
      <t xml:space="preserve">）</t>
    </r>
  </si>
  <si>
    <r>
      <rPr>
        <sz val="10"/>
        <rFont val="Noto Sans"/>
        <family val="2"/>
      </rPr>
      <t xml:space="preserve">教材立项或奖励（</t>
    </r>
    <r>
      <rPr>
        <b val="true"/>
        <sz val="10"/>
        <color rgb="FFFF0000"/>
        <rFont val="Noto Sans"/>
        <family val="2"/>
      </rPr>
      <t xml:space="preserve">国家前</t>
    </r>
    <r>
      <rPr>
        <b val="true"/>
        <sz val="10"/>
        <color rgb="FFFF0000"/>
        <rFont val="宋体"/>
        <family val="0"/>
        <charset val="134"/>
      </rPr>
      <t xml:space="preserve">5</t>
    </r>
    <r>
      <rPr>
        <b val="true"/>
        <sz val="10"/>
        <color rgb="FFFF0000"/>
        <rFont val="Noto Sans"/>
        <family val="2"/>
      </rPr>
      <t xml:space="preserve">、省前</t>
    </r>
    <r>
      <rPr>
        <b val="true"/>
        <sz val="10"/>
        <color rgb="FFFF0000"/>
        <rFont val="宋体"/>
        <family val="0"/>
        <charset val="134"/>
      </rPr>
      <t xml:space="preserve">3</t>
    </r>
    <r>
      <rPr>
        <b val="true"/>
        <sz val="10"/>
        <color rgb="FFFF0000"/>
        <rFont val="Noto Sans"/>
        <family val="2"/>
      </rPr>
      <t xml:space="preserve">、校主持</t>
    </r>
    <r>
      <rPr>
        <sz val="10"/>
        <rFont val="Noto Sans"/>
        <family val="2"/>
      </rPr>
      <t xml:space="preserve">）</t>
    </r>
  </si>
  <si>
    <r>
      <rPr>
        <sz val="10"/>
        <rFont val="Noto Sans"/>
        <family val="2"/>
      </rPr>
      <t xml:space="preserve">教学成果奖（</t>
    </r>
    <r>
      <rPr>
        <b val="true"/>
        <sz val="10"/>
        <color rgb="FFFF0000"/>
        <rFont val="Noto Sans"/>
        <family val="2"/>
      </rPr>
      <t xml:space="preserve">省前</t>
    </r>
    <r>
      <rPr>
        <b val="true"/>
        <sz val="10"/>
        <color rgb="FFFF0000"/>
        <rFont val="宋体"/>
        <family val="0"/>
        <charset val="134"/>
      </rPr>
      <t xml:space="preserve">5/</t>
    </r>
    <r>
      <rPr>
        <b val="true"/>
        <sz val="10"/>
        <color rgb="FFFF0000"/>
        <rFont val="Noto Sans"/>
        <family val="2"/>
      </rPr>
      <t xml:space="preserve">校</t>
    </r>
    <r>
      <rPr>
        <b val="true"/>
        <sz val="10"/>
        <color rgb="FFFF0000"/>
        <rFont val="宋体"/>
        <family val="0"/>
        <charset val="134"/>
      </rPr>
      <t xml:space="preserve">1</t>
    </r>
    <r>
      <rPr>
        <sz val="10"/>
        <rFont val="Noto Sans"/>
        <family val="2"/>
      </rPr>
      <t xml:space="preserve">）</t>
    </r>
  </si>
  <si>
    <r>
      <rPr>
        <sz val="10"/>
        <rFont val="Noto Sans"/>
        <family val="2"/>
      </rPr>
      <t xml:space="preserve">多媒体课件竞赛（</t>
    </r>
    <r>
      <rPr>
        <b val="true"/>
        <sz val="10"/>
        <color rgb="FFFF0000"/>
        <rFont val="Noto Sans"/>
        <family val="2"/>
      </rPr>
      <t xml:space="preserve">省二等奖，前</t>
    </r>
    <r>
      <rPr>
        <b val="true"/>
        <sz val="10"/>
        <color rgb="FFFF0000"/>
        <rFont val="宋体"/>
        <family val="0"/>
        <charset val="134"/>
      </rPr>
      <t xml:space="preserve">2</t>
    </r>
    <r>
      <rPr>
        <sz val="10"/>
        <rFont val="Noto Sans"/>
        <family val="2"/>
      </rPr>
      <t xml:space="preserve">）或微课教学竞赛（</t>
    </r>
    <r>
      <rPr>
        <sz val="10"/>
        <color rgb="FFFF0000"/>
        <rFont val="Noto Sans"/>
        <family val="2"/>
      </rPr>
      <t xml:space="preserve">省级</t>
    </r>
    <r>
      <rPr>
        <sz val="10"/>
        <rFont val="Noto Sans"/>
        <family val="2"/>
      </rPr>
      <t xml:space="preserve">）</t>
    </r>
  </si>
  <si>
    <r>
      <rPr>
        <sz val="10"/>
        <rFont val="Noto Sans"/>
        <family val="2"/>
      </rPr>
      <t xml:space="preserve">校级及以上教学竞赛、专业竞赛奖</t>
    </r>
    <r>
      <rPr>
        <sz val="10"/>
        <color rgb="FFFF0000"/>
        <rFont val="Noto Sans"/>
        <family val="2"/>
      </rPr>
      <t xml:space="preserve">（二等奖）</t>
    </r>
    <r>
      <rPr>
        <sz val="10"/>
        <rFont val="Noto Sans"/>
        <family val="2"/>
      </rPr>
      <t xml:space="preserve">或校级捐赠类教学奖（个人奖）</t>
    </r>
  </si>
  <si>
    <r>
      <rPr>
        <sz val="10"/>
        <rFont val="Noto Sans"/>
        <family val="2"/>
      </rPr>
      <t xml:space="preserve">负责研制开发或改造的实验教学仪器在</t>
    </r>
    <r>
      <rPr>
        <b val="true"/>
        <sz val="10"/>
        <color rgb="FFFF0000"/>
        <rFont val="Noto Sans"/>
        <family val="2"/>
      </rPr>
      <t xml:space="preserve">全国性会议</t>
    </r>
    <r>
      <rPr>
        <sz val="10"/>
        <rFont val="Noto Sans"/>
        <family val="2"/>
      </rPr>
      <t xml:space="preserve">评奖中获</t>
    </r>
    <r>
      <rPr>
        <b val="true"/>
        <sz val="10"/>
        <color rgb="FFFF0000"/>
        <rFont val="Noto Sans"/>
        <family val="2"/>
      </rPr>
      <t xml:space="preserve">二等奖</t>
    </r>
    <r>
      <rPr>
        <sz val="10"/>
        <rFont val="Noto Sans"/>
        <family val="2"/>
      </rPr>
      <t xml:space="preserve">以上奖励</t>
    </r>
  </si>
  <si>
    <t xml:space="preserve">科研业绩</t>
  </si>
  <si>
    <t xml:space="preserve">核心期刊</t>
  </si>
  <si>
    <r>
      <rPr>
        <sz val="8"/>
        <color rgb="FF000000"/>
        <rFont val="宋体"/>
        <family val="0"/>
        <charset val="134"/>
      </rPr>
      <t xml:space="preserve">SCIE</t>
    </r>
    <r>
      <rPr>
        <sz val="8"/>
        <color rgb="FF000000"/>
        <rFont val="Noto Sans"/>
        <family val="2"/>
      </rPr>
      <t xml:space="preserve">（一区、二区、三区）及篇数</t>
    </r>
  </si>
  <si>
    <t xml:space="preserve">EI</t>
  </si>
  <si>
    <r>
      <rPr>
        <sz val="8"/>
        <color rgb="FF000000"/>
        <rFont val="Noto Sans"/>
        <family val="2"/>
      </rPr>
      <t xml:space="preserve">正式出版的教材或学术专著（本人编写</t>
    </r>
    <r>
      <rPr>
        <sz val="8"/>
        <color rgb="FF000000"/>
        <rFont val="宋体"/>
        <family val="0"/>
        <charset val="134"/>
      </rPr>
      <t xml:space="preserve">12</t>
    </r>
    <r>
      <rPr>
        <sz val="8"/>
        <color rgb="FF000000"/>
        <rFont val="Noto Sans"/>
        <family val="2"/>
      </rPr>
      <t xml:space="preserve">万字以上）</t>
    </r>
  </si>
  <si>
    <t xml:space="preserve">科研项目</t>
  </si>
  <si>
    <t xml:space="preserve">科研奖励</t>
  </si>
  <si>
    <t xml:space="preserve">发明专利</t>
  </si>
  <si>
    <t xml:space="preserve">材料与化学化工学部</t>
  </si>
  <si>
    <t xml:space="preserve">11D034</t>
  </si>
  <si>
    <t xml:space="preserve">孙君</t>
  </si>
  <si>
    <t xml:space="preserve">实验技术</t>
  </si>
  <si>
    <t xml:space="preserve">高级实验师</t>
  </si>
  <si>
    <r>
      <rPr>
        <sz val="10"/>
        <rFont val="宋体"/>
        <family val="0"/>
        <charset val="134"/>
      </rPr>
      <t xml:space="preserve">2023/07(</t>
    </r>
    <r>
      <rPr>
        <sz val="10"/>
        <rFont val="Noto Sans"/>
        <family val="2"/>
      </rPr>
      <t xml:space="preserve">拟）</t>
    </r>
  </si>
  <si>
    <r>
      <rPr>
        <sz val="10"/>
        <rFont val="宋体"/>
        <family val="0"/>
        <charset val="134"/>
      </rPr>
      <t xml:space="preserve">1</t>
    </r>
    <r>
      <rPr>
        <sz val="10"/>
        <rFont val="Noto Sans"/>
        <family val="2"/>
      </rPr>
      <t xml:space="preserve">、近</t>
    </r>
    <r>
      <rPr>
        <sz val="10"/>
        <rFont val="宋体"/>
        <family val="0"/>
        <charset val="134"/>
      </rPr>
      <t xml:space="preserve">5</t>
    </r>
    <r>
      <rPr>
        <sz val="10"/>
        <rFont val="Noto Sans"/>
        <family val="2"/>
      </rPr>
      <t xml:space="preserve">年讲授课程：
</t>
    </r>
    <r>
      <rPr>
        <sz val="10"/>
        <rFont val="宋体"/>
        <family val="0"/>
        <charset val="134"/>
      </rPr>
      <t xml:space="preserve">2022</t>
    </r>
    <r>
      <rPr>
        <sz val="10"/>
        <rFont val="Noto Sans"/>
        <family val="2"/>
      </rPr>
      <t xml:space="preserve">年：</t>
    </r>
    <r>
      <rPr>
        <sz val="10"/>
        <rFont val="宋体"/>
        <family val="0"/>
        <charset val="134"/>
      </rPr>
      <t xml:space="preserve">19</t>
    </r>
    <r>
      <rPr>
        <sz val="10"/>
        <rFont val="Noto Sans"/>
        <family val="2"/>
      </rPr>
      <t xml:space="preserve">高分子材料</t>
    </r>
    <r>
      <rPr>
        <sz val="10"/>
        <rFont val="宋体"/>
        <family val="0"/>
        <charset val="134"/>
      </rPr>
      <t xml:space="preserve">(</t>
    </r>
    <r>
      <rPr>
        <sz val="10"/>
        <rFont val="Noto Sans"/>
        <family val="2"/>
      </rPr>
      <t xml:space="preserve">学术型</t>
    </r>
    <r>
      <rPr>
        <sz val="10"/>
        <rFont val="宋体"/>
        <family val="0"/>
        <charset val="134"/>
      </rPr>
      <t xml:space="preserve">)</t>
    </r>
    <r>
      <rPr>
        <sz val="10"/>
        <rFont val="Noto Sans"/>
        <family val="2"/>
      </rPr>
      <t xml:space="preserve">高分子材料加工实验（</t>
    </r>
    <r>
      <rPr>
        <sz val="10"/>
        <rFont val="宋体"/>
        <family val="0"/>
        <charset val="134"/>
      </rPr>
      <t xml:space="preserve">1</t>
    </r>
    <r>
      <rPr>
        <sz val="10"/>
        <rFont val="Noto Sans"/>
        <family val="2"/>
      </rPr>
      <t xml:space="preserve">周）；</t>
    </r>
    <r>
      <rPr>
        <sz val="10"/>
        <rFont val="宋体"/>
        <family val="0"/>
        <charset val="134"/>
      </rPr>
      <t xml:space="preserve">19</t>
    </r>
    <r>
      <rPr>
        <sz val="10"/>
        <rFont val="Noto Sans"/>
        <family val="2"/>
      </rPr>
      <t xml:space="preserve">材料科学毕业实习（</t>
    </r>
    <r>
      <rPr>
        <sz val="10"/>
        <rFont val="宋体"/>
        <family val="0"/>
        <charset val="134"/>
      </rPr>
      <t xml:space="preserve">2</t>
    </r>
    <r>
      <rPr>
        <sz val="10"/>
        <rFont val="Noto Sans"/>
        <family val="2"/>
      </rPr>
      <t xml:space="preserve">周）；</t>
    </r>
    <r>
      <rPr>
        <sz val="10"/>
        <rFont val="宋体"/>
        <family val="0"/>
        <charset val="134"/>
      </rPr>
      <t xml:space="preserve">18</t>
    </r>
    <r>
      <rPr>
        <sz val="10"/>
        <rFont val="Noto Sans"/>
        <family val="2"/>
      </rPr>
      <t xml:space="preserve">化学、应用化学、功能材料、强化班</t>
    </r>
    <r>
      <rPr>
        <sz val="10"/>
        <rFont val="宋体"/>
        <family val="0"/>
        <charset val="134"/>
      </rPr>
      <t xml:space="preserve">4</t>
    </r>
    <r>
      <rPr>
        <sz val="10"/>
        <rFont val="Noto Sans"/>
        <family val="2"/>
      </rPr>
      <t xml:space="preserve">个专业毕业实习，各</t>
    </r>
    <r>
      <rPr>
        <sz val="10"/>
        <rFont val="宋体"/>
        <family val="0"/>
        <charset val="134"/>
      </rPr>
      <t xml:space="preserve">2</t>
    </r>
    <r>
      <rPr>
        <sz val="10"/>
        <rFont val="Noto Sans"/>
        <family val="2"/>
      </rPr>
      <t xml:space="preserve">周
</t>
    </r>
    <r>
      <rPr>
        <sz val="10"/>
        <rFont val="宋体"/>
        <family val="0"/>
        <charset val="134"/>
      </rPr>
      <t xml:space="preserve">2021</t>
    </r>
    <r>
      <rPr>
        <sz val="10"/>
        <rFont val="Noto Sans"/>
        <family val="2"/>
      </rPr>
      <t xml:space="preserve">年：</t>
    </r>
    <r>
      <rPr>
        <sz val="10"/>
        <rFont val="宋体"/>
        <family val="0"/>
        <charset val="134"/>
      </rPr>
      <t xml:space="preserve">18</t>
    </r>
    <r>
      <rPr>
        <sz val="10"/>
        <rFont val="Noto Sans"/>
        <family val="2"/>
      </rPr>
      <t xml:space="preserve">材料科学毕业实习（</t>
    </r>
    <r>
      <rPr>
        <sz val="10"/>
        <rFont val="宋体"/>
        <family val="0"/>
        <charset val="134"/>
      </rPr>
      <t xml:space="preserve">2</t>
    </r>
    <r>
      <rPr>
        <sz val="10"/>
        <rFont val="Noto Sans"/>
        <family val="2"/>
      </rPr>
      <t xml:space="preserve">周）；</t>
    </r>
    <r>
      <rPr>
        <sz val="10"/>
        <rFont val="宋体"/>
        <family val="0"/>
        <charset val="134"/>
      </rPr>
      <t xml:space="preserve">17</t>
    </r>
    <r>
      <rPr>
        <sz val="10"/>
        <rFont val="Noto Sans"/>
        <family val="2"/>
      </rPr>
      <t xml:space="preserve">化学、应用化学、功能材料、强化班</t>
    </r>
    <r>
      <rPr>
        <sz val="10"/>
        <rFont val="宋体"/>
        <family val="0"/>
        <charset val="134"/>
      </rPr>
      <t xml:space="preserve">4</t>
    </r>
    <r>
      <rPr>
        <sz val="10"/>
        <rFont val="Noto Sans"/>
        <family val="2"/>
      </rPr>
      <t xml:space="preserve">个专业毕业实习，各</t>
    </r>
    <r>
      <rPr>
        <sz val="10"/>
        <rFont val="宋体"/>
        <family val="0"/>
        <charset val="134"/>
      </rPr>
      <t xml:space="preserve">2</t>
    </r>
    <r>
      <rPr>
        <sz val="10"/>
        <rFont val="Noto Sans"/>
        <family val="2"/>
      </rPr>
      <t xml:space="preserve">周
</t>
    </r>
    <r>
      <rPr>
        <sz val="10"/>
        <rFont val="宋体"/>
        <family val="0"/>
        <charset val="134"/>
      </rPr>
      <t xml:space="preserve">2020</t>
    </r>
    <r>
      <rPr>
        <sz val="10"/>
        <rFont val="Noto Sans"/>
        <family val="2"/>
      </rPr>
      <t xml:space="preserve">年：</t>
    </r>
    <r>
      <rPr>
        <sz val="10"/>
        <rFont val="宋体"/>
        <family val="0"/>
        <charset val="134"/>
      </rPr>
      <t xml:space="preserve">17</t>
    </r>
    <r>
      <rPr>
        <sz val="10"/>
        <rFont val="Noto Sans"/>
        <family val="2"/>
      </rPr>
      <t xml:space="preserve">材料科学毕业实习（</t>
    </r>
    <r>
      <rPr>
        <sz val="10"/>
        <rFont val="宋体"/>
        <family val="0"/>
        <charset val="134"/>
      </rPr>
      <t xml:space="preserve">2</t>
    </r>
    <r>
      <rPr>
        <sz val="10"/>
        <rFont val="Noto Sans"/>
        <family val="2"/>
      </rPr>
      <t xml:space="preserve">周）；</t>
    </r>
    <r>
      <rPr>
        <sz val="10"/>
        <rFont val="宋体"/>
        <family val="0"/>
        <charset val="134"/>
      </rPr>
      <t xml:space="preserve">16</t>
    </r>
    <r>
      <rPr>
        <sz val="10"/>
        <rFont val="Noto Sans"/>
        <family val="2"/>
      </rPr>
      <t xml:space="preserve">化学、应用化学、功能材料、强化班</t>
    </r>
    <r>
      <rPr>
        <sz val="10"/>
        <rFont val="宋体"/>
        <family val="0"/>
        <charset val="134"/>
      </rPr>
      <t xml:space="preserve">4</t>
    </r>
    <r>
      <rPr>
        <sz val="10"/>
        <rFont val="Noto Sans"/>
        <family val="2"/>
      </rPr>
      <t xml:space="preserve">个专业毕业实习，各</t>
    </r>
    <r>
      <rPr>
        <sz val="10"/>
        <rFont val="宋体"/>
        <family val="0"/>
        <charset val="134"/>
      </rPr>
      <t xml:space="preserve">2</t>
    </r>
    <r>
      <rPr>
        <sz val="10"/>
        <rFont val="Noto Sans"/>
        <family val="2"/>
      </rPr>
      <t xml:space="preserve">周；</t>
    </r>
    <r>
      <rPr>
        <sz val="10"/>
        <rFont val="宋体"/>
        <family val="0"/>
        <charset val="134"/>
      </rPr>
      <t xml:space="preserve">18</t>
    </r>
    <r>
      <rPr>
        <sz val="10"/>
        <rFont val="Noto Sans"/>
        <family val="2"/>
      </rPr>
      <t xml:space="preserve">材料科学材料专业实验</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t>
    </r>
    <r>
      <rPr>
        <sz val="10"/>
        <rFont val="宋体"/>
        <family val="0"/>
        <charset val="134"/>
      </rPr>
      <t xml:space="preserve">72</t>
    </r>
    <r>
      <rPr>
        <sz val="10"/>
        <rFont val="Noto Sans"/>
        <family val="2"/>
      </rPr>
      <t xml:space="preserve">学时）；</t>
    </r>
    <r>
      <rPr>
        <sz val="10"/>
        <rFont val="宋体"/>
        <family val="0"/>
        <charset val="134"/>
      </rPr>
      <t xml:space="preserve">17</t>
    </r>
    <r>
      <rPr>
        <sz val="10"/>
        <rFont val="Noto Sans"/>
        <family val="2"/>
      </rPr>
      <t xml:space="preserve">材料科学材料专业实验</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t>
    </r>
    <r>
      <rPr>
        <sz val="10"/>
        <rFont val="宋体"/>
        <family val="0"/>
        <charset val="134"/>
      </rPr>
      <t xml:space="preserve">108</t>
    </r>
    <r>
      <rPr>
        <sz val="10"/>
        <rFont val="Noto Sans"/>
        <family val="2"/>
      </rPr>
      <t xml:space="preserve">学时）；材化</t>
    </r>
    <r>
      <rPr>
        <sz val="10"/>
        <rFont val="宋体"/>
        <family val="0"/>
        <charset val="134"/>
      </rPr>
      <t xml:space="preserve">17</t>
    </r>
    <r>
      <rPr>
        <sz val="10"/>
        <rFont val="Noto Sans"/>
        <family val="2"/>
      </rPr>
      <t xml:space="preserve">功能材料材料专业实验</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t>
    </r>
    <r>
      <rPr>
        <sz val="10"/>
        <rFont val="宋体"/>
        <family val="0"/>
        <charset val="134"/>
      </rPr>
      <t xml:space="preserve">72</t>
    </r>
    <r>
      <rPr>
        <sz val="10"/>
        <rFont val="Noto Sans"/>
        <family val="2"/>
      </rPr>
      <t xml:space="preserve">学时）；</t>
    </r>
    <r>
      <rPr>
        <sz val="10"/>
        <rFont val="宋体"/>
        <family val="0"/>
        <charset val="134"/>
      </rPr>
      <t xml:space="preserve">17</t>
    </r>
    <r>
      <rPr>
        <sz val="10"/>
        <rFont val="Noto Sans"/>
        <family val="2"/>
      </rPr>
      <t xml:space="preserve">高分子高分子物理实验（</t>
    </r>
    <r>
      <rPr>
        <sz val="10"/>
        <rFont val="宋体"/>
        <family val="0"/>
        <charset val="134"/>
      </rPr>
      <t xml:space="preserve">54</t>
    </r>
    <r>
      <rPr>
        <sz val="10"/>
        <rFont val="Noto Sans"/>
        <family val="2"/>
      </rPr>
      <t xml:space="preserve">学时）、高分子化学实验（</t>
    </r>
    <r>
      <rPr>
        <sz val="10"/>
        <rFont val="宋体"/>
        <family val="0"/>
        <charset val="134"/>
      </rPr>
      <t xml:space="preserve">54</t>
    </r>
    <r>
      <rPr>
        <sz val="10"/>
        <rFont val="Noto Sans"/>
        <family val="2"/>
      </rPr>
      <t xml:space="preserve">学时）
</t>
    </r>
    <r>
      <rPr>
        <sz val="10"/>
        <rFont val="宋体"/>
        <family val="0"/>
        <charset val="134"/>
      </rPr>
      <t xml:space="preserve">2019</t>
    </r>
    <r>
      <rPr>
        <sz val="10"/>
        <rFont val="Noto Sans"/>
        <family val="2"/>
      </rPr>
      <t xml:space="preserve">年：</t>
    </r>
    <r>
      <rPr>
        <sz val="10"/>
        <rFont val="宋体"/>
        <family val="0"/>
        <charset val="134"/>
      </rPr>
      <t xml:space="preserve">16</t>
    </r>
    <r>
      <rPr>
        <sz val="10"/>
        <rFont val="Noto Sans"/>
        <family val="2"/>
      </rPr>
      <t xml:space="preserve">材料科学毕业实习（</t>
    </r>
    <r>
      <rPr>
        <sz val="10"/>
        <rFont val="宋体"/>
        <family val="0"/>
        <charset val="134"/>
      </rPr>
      <t xml:space="preserve">2</t>
    </r>
    <r>
      <rPr>
        <sz val="10"/>
        <rFont val="Noto Sans"/>
        <family val="2"/>
      </rPr>
      <t xml:space="preserve">周）；</t>
    </r>
    <r>
      <rPr>
        <sz val="10"/>
        <rFont val="宋体"/>
        <family val="0"/>
        <charset val="134"/>
      </rPr>
      <t xml:space="preserve">15</t>
    </r>
    <r>
      <rPr>
        <sz val="10"/>
        <rFont val="Noto Sans"/>
        <family val="2"/>
      </rPr>
      <t xml:space="preserve">化学、应用化学、功能材料、强化班</t>
    </r>
    <r>
      <rPr>
        <sz val="10"/>
        <rFont val="宋体"/>
        <family val="0"/>
        <charset val="134"/>
      </rPr>
      <t xml:space="preserve">4</t>
    </r>
    <r>
      <rPr>
        <sz val="10"/>
        <rFont val="Noto Sans"/>
        <family val="2"/>
      </rPr>
      <t xml:space="preserve">个专业毕业实习，各</t>
    </r>
    <r>
      <rPr>
        <sz val="10"/>
        <rFont val="宋体"/>
        <family val="0"/>
        <charset val="134"/>
      </rPr>
      <t xml:space="preserve">2</t>
    </r>
    <r>
      <rPr>
        <sz val="10"/>
        <rFont val="Noto Sans"/>
        <family val="2"/>
      </rPr>
      <t xml:space="preserve">周；</t>
    </r>
    <r>
      <rPr>
        <sz val="10"/>
        <rFont val="宋体"/>
        <family val="0"/>
        <charset val="134"/>
      </rPr>
      <t xml:space="preserve">17</t>
    </r>
    <r>
      <rPr>
        <sz val="10"/>
        <rFont val="Noto Sans"/>
        <family val="2"/>
      </rPr>
      <t xml:space="preserve">材料科学材料专业实验</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t>
    </r>
    <r>
      <rPr>
        <sz val="10"/>
        <rFont val="宋体"/>
        <family val="0"/>
        <charset val="134"/>
      </rPr>
      <t xml:space="preserve">72</t>
    </r>
    <r>
      <rPr>
        <sz val="10"/>
        <rFont val="Noto Sans"/>
        <family val="2"/>
      </rPr>
      <t xml:space="preserve">学时）；</t>
    </r>
    <r>
      <rPr>
        <sz val="10"/>
        <rFont val="宋体"/>
        <family val="0"/>
        <charset val="134"/>
      </rPr>
      <t xml:space="preserve">16</t>
    </r>
    <r>
      <rPr>
        <sz val="10"/>
        <rFont val="Noto Sans"/>
        <family val="2"/>
      </rPr>
      <t xml:space="preserve">材料科学材料专业实验</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t>
    </r>
    <r>
      <rPr>
        <sz val="10"/>
        <rFont val="宋体"/>
        <family val="0"/>
        <charset val="134"/>
      </rPr>
      <t xml:space="preserve">108</t>
    </r>
    <r>
      <rPr>
        <sz val="10"/>
        <rFont val="Noto Sans"/>
        <family val="2"/>
      </rPr>
      <t xml:space="preserve">学时）；材化</t>
    </r>
    <r>
      <rPr>
        <sz val="10"/>
        <rFont val="宋体"/>
        <family val="0"/>
        <charset val="134"/>
      </rPr>
      <t xml:space="preserve">16</t>
    </r>
    <r>
      <rPr>
        <sz val="10"/>
        <rFont val="Noto Sans"/>
        <family val="2"/>
      </rPr>
      <t xml:space="preserve">功能材料材料专业实验</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t>
    </r>
    <r>
      <rPr>
        <sz val="10"/>
        <rFont val="宋体"/>
        <family val="0"/>
        <charset val="134"/>
      </rPr>
      <t xml:space="preserve">72</t>
    </r>
    <r>
      <rPr>
        <sz val="10"/>
        <rFont val="Noto Sans"/>
        <family val="2"/>
      </rPr>
      <t xml:space="preserve">学时）；</t>
    </r>
    <r>
      <rPr>
        <sz val="10"/>
        <rFont val="宋体"/>
        <family val="0"/>
        <charset val="134"/>
      </rPr>
      <t xml:space="preserve">16</t>
    </r>
    <r>
      <rPr>
        <sz val="10"/>
        <rFont val="Noto Sans"/>
        <family val="2"/>
      </rPr>
      <t xml:space="preserve">高分子高分子物理实验（</t>
    </r>
    <r>
      <rPr>
        <sz val="10"/>
        <rFont val="宋体"/>
        <family val="0"/>
        <charset val="134"/>
      </rPr>
      <t xml:space="preserve">54</t>
    </r>
    <r>
      <rPr>
        <sz val="10"/>
        <rFont val="Noto Sans"/>
        <family val="2"/>
      </rPr>
      <t xml:space="preserve">学时）、高分子化学实验（</t>
    </r>
    <r>
      <rPr>
        <sz val="10"/>
        <rFont val="宋体"/>
        <family val="0"/>
        <charset val="134"/>
      </rPr>
      <t xml:space="preserve">54</t>
    </r>
    <r>
      <rPr>
        <sz val="10"/>
        <rFont val="Noto Sans"/>
        <family val="2"/>
      </rPr>
      <t xml:space="preserve">学时）
</t>
    </r>
    <r>
      <rPr>
        <sz val="10"/>
        <rFont val="宋体"/>
        <family val="0"/>
        <charset val="134"/>
      </rPr>
      <t xml:space="preserve">2018</t>
    </r>
    <r>
      <rPr>
        <sz val="10"/>
        <rFont val="Noto Sans"/>
        <family val="2"/>
      </rPr>
      <t xml:space="preserve">年</t>
    </r>
    <r>
      <rPr>
        <sz val="10"/>
        <rFont val="宋体"/>
        <family val="0"/>
        <charset val="134"/>
      </rPr>
      <t xml:space="preserve">: 16</t>
    </r>
    <r>
      <rPr>
        <sz val="10"/>
        <rFont val="Noto Sans"/>
        <family val="2"/>
      </rPr>
      <t xml:space="preserve">材料科学毕业实习（</t>
    </r>
    <r>
      <rPr>
        <sz val="10"/>
        <rFont val="宋体"/>
        <family val="0"/>
        <charset val="134"/>
      </rPr>
      <t xml:space="preserve">2</t>
    </r>
    <r>
      <rPr>
        <sz val="10"/>
        <rFont val="Noto Sans"/>
        <family val="2"/>
      </rPr>
      <t xml:space="preserve">周）；</t>
    </r>
    <r>
      <rPr>
        <sz val="10"/>
        <rFont val="宋体"/>
        <family val="0"/>
        <charset val="134"/>
      </rPr>
      <t xml:space="preserve">15</t>
    </r>
    <r>
      <rPr>
        <sz val="10"/>
        <rFont val="Noto Sans"/>
        <family val="2"/>
      </rPr>
      <t xml:space="preserve">工程班毕业实习（</t>
    </r>
    <r>
      <rPr>
        <sz val="10"/>
        <rFont val="宋体"/>
        <family val="0"/>
        <charset val="134"/>
      </rPr>
      <t xml:space="preserve">2</t>
    </r>
    <r>
      <rPr>
        <sz val="10"/>
        <rFont val="Noto Sans"/>
        <family val="2"/>
      </rPr>
      <t xml:space="preserve">周）；</t>
    </r>
    <r>
      <rPr>
        <sz val="10"/>
        <rFont val="宋体"/>
        <family val="0"/>
        <charset val="134"/>
      </rPr>
      <t xml:space="preserve">15</t>
    </r>
    <r>
      <rPr>
        <sz val="10"/>
        <rFont val="Noto Sans"/>
        <family val="2"/>
      </rPr>
      <t xml:space="preserve">功能材料功能材料专业实验（</t>
    </r>
    <r>
      <rPr>
        <sz val="10"/>
        <rFont val="宋体"/>
        <family val="0"/>
        <charset val="134"/>
      </rPr>
      <t xml:space="preserve">72</t>
    </r>
    <r>
      <rPr>
        <sz val="10"/>
        <rFont val="Noto Sans"/>
        <family val="2"/>
      </rPr>
      <t xml:space="preserve">学时），</t>
    </r>
    <r>
      <rPr>
        <sz val="10"/>
        <rFont val="宋体"/>
        <family val="0"/>
        <charset val="134"/>
      </rPr>
      <t xml:space="preserve">15</t>
    </r>
    <r>
      <rPr>
        <sz val="10"/>
        <rFont val="Noto Sans"/>
        <family val="2"/>
      </rPr>
      <t xml:space="preserve">高分子高分子材料专业实验（</t>
    </r>
    <r>
      <rPr>
        <sz val="10"/>
        <rFont val="宋体"/>
        <family val="0"/>
        <charset val="134"/>
      </rPr>
      <t xml:space="preserve">72</t>
    </r>
    <r>
      <rPr>
        <sz val="10"/>
        <rFont val="Noto Sans"/>
        <family val="2"/>
      </rPr>
      <t xml:space="preserve">学时）；</t>
    </r>
    <r>
      <rPr>
        <sz val="10"/>
        <rFont val="宋体"/>
        <family val="0"/>
        <charset val="134"/>
      </rPr>
      <t xml:space="preserve">16</t>
    </r>
    <r>
      <rPr>
        <sz val="10"/>
        <rFont val="Noto Sans"/>
        <family val="2"/>
      </rPr>
      <t xml:space="preserve">材料科学材料专业实验</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t>
    </r>
    <r>
      <rPr>
        <sz val="10"/>
        <rFont val="宋体"/>
        <family val="0"/>
        <charset val="134"/>
      </rPr>
      <t xml:space="preserve">72</t>
    </r>
    <r>
      <rPr>
        <sz val="10"/>
        <rFont val="Noto Sans"/>
        <family val="2"/>
      </rPr>
      <t xml:space="preserve">学时）
</t>
    </r>
    <r>
      <rPr>
        <sz val="10"/>
        <rFont val="宋体"/>
        <family val="0"/>
        <charset val="134"/>
      </rPr>
      <t xml:space="preserve">2</t>
    </r>
    <r>
      <rPr>
        <sz val="10"/>
        <rFont val="Noto Sans"/>
        <family val="2"/>
      </rPr>
      <t xml:space="preserve">、综合考评优秀年度：</t>
    </r>
    <r>
      <rPr>
        <sz val="10"/>
        <rFont val="宋体"/>
        <family val="0"/>
        <charset val="134"/>
      </rPr>
      <t xml:space="preserve">2022</t>
    </r>
    <r>
      <rPr>
        <sz val="10"/>
        <rFont val="Noto Sans"/>
        <family val="2"/>
      </rPr>
      <t xml:space="preserve">、</t>
    </r>
    <r>
      <rPr>
        <sz val="10"/>
        <rFont val="宋体"/>
        <family val="0"/>
        <charset val="134"/>
      </rPr>
      <t xml:space="preserve">2020</t>
    </r>
    <r>
      <rPr>
        <sz val="10"/>
        <rFont val="Noto Sans"/>
        <family val="2"/>
      </rPr>
      <t xml:space="preserve">、</t>
    </r>
    <r>
      <rPr>
        <sz val="10"/>
        <rFont val="宋体"/>
        <family val="0"/>
        <charset val="134"/>
      </rPr>
      <t xml:space="preserve">2019
3</t>
    </r>
    <r>
      <rPr>
        <sz val="10"/>
        <rFont val="Noto Sans"/>
        <family val="2"/>
      </rPr>
      <t xml:space="preserve">、</t>
    </r>
    <r>
      <rPr>
        <sz val="10"/>
        <rFont val="宋体"/>
        <family val="0"/>
        <charset val="134"/>
      </rPr>
      <t xml:space="preserve">2020</t>
    </r>
    <r>
      <rPr>
        <sz val="10"/>
        <rFont val="Noto Sans"/>
        <family val="2"/>
      </rPr>
      <t xml:space="preserve">年起将开发的虚拟仿真实验用于实验教学</t>
    </r>
  </si>
  <si>
    <r>
      <rPr>
        <sz val="10"/>
        <rFont val="Noto Sans"/>
        <family val="2"/>
      </rPr>
      <t xml:space="preserve">指导本科生参加第二届全国大学生高分子材料实验实践大赛获一二三等奖各</t>
    </r>
    <r>
      <rPr>
        <sz val="10"/>
        <rFont val="宋体"/>
        <family val="0"/>
        <charset val="134"/>
      </rPr>
      <t xml:space="preserve">1</t>
    </r>
    <r>
      <rPr>
        <sz val="10"/>
        <rFont val="Noto Sans"/>
        <family val="2"/>
      </rPr>
      <t xml:space="preserve">项</t>
    </r>
  </si>
  <si>
    <r>
      <rPr>
        <sz val="10"/>
        <rFont val="宋体"/>
        <family val="0"/>
        <charset val="134"/>
      </rPr>
      <t xml:space="preserve">2021</t>
    </r>
    <r>
      <rPr>
        <sz val="10"/>
        <rFont val="Noto Sans"/>
        <family val="2"/>
      </rPr>
      <t xml:space="preserve">年省级课程排二</t>
    </r>
  </si>
  <si>
    <r>
      <rPr>
        <sz val="8"/>
        <rFont val="Noto Sans"/>
        <family val="2"/>
      </rPr>
      <t xml:space="preserve">一区</t>
    </r>
    <r>
      <rPr>
        <sz val="8"/>
        <rFont val="宋体"/>
        <family val="0"/>
        <charset val="134"/>
      </rPr>
      <t xml:space="preserve">1</t>
    </r>
    <r>
      <rPr>
        <sz val="8"/>
        <rFont val="Noto Sans"/>
        <family val="2"/>
      </rPr>
      <t xml:space="preserve">篇（共</t>
    </r>
    <r>
      <rPr>
        <sz val="8"/>
        <rFont val="宋体"/>
        <family val="0"/>
        <charset val="134"/>
      </rPr>
      <t xml:space="preserve">1</t>
    </r>
    <r>
      <rPr>
        <sz val="8"/>
        <rFont val="Noto Sans"/>
        <family val="2"/>
      </rPr>
      <t xml:space="preserve">），三区</t>
    </r>
    <r>
      <rPr>
        <sz val="8"/>
        <rFont val="宋体"/>
        <family val="0"/>
        <charset val="134"/>
      </rPr>
      <t xml:space="preserve">3</t>
    </r>
    <r>
      <rPr>
        <sz val="8"/>
        <rFont val="Noto Sans"/>
        <family val="2"/>
      </rPr>
      <t xml:space="preserve">篇（一作</t>
    </r>
    <r>
      <rPr>
        <sz val="8"/>
        <rFont val="宋体"/>
        <family val="0"/>
        <charset val="134"/>
      </rPr>
      <t xml:space="preserve">1</t>
    </r>
    <r>
      <rPr>
        <sz val="8"/>
        <rFont val="Noto Sans"/>
        <family val="2"/>
      </rPr>
      <t xml:space="preserve">，通讯</t>
    </r>
    <r>
      <rPr>
        <sz val="8"/>
        <rFont val="宋体"/>
        <family val="0"/>
        <charset val="134"/>
      </rPr>
      <t xml:space="preserve">2</t>
    </r>
    <r>
      <rPr>
        <sz val="8"/>
        <rFont val="Noto Sans"/>
        <family val="2"/>
      </rPr>
      <t xml:space="preserve">）</t>
    </r>
  </si>
  <si>
    <r>
      <rPr>
        <sz val="8"/>
        <rFont val="Noto Sans"/>
        <family val="2"/>
      </rPr>
      <t xml:space="preserve">江苏省科技奖三等奖排三</t>
    </r>
    <r>
      <rPr>
        <sz val="8"/>
        <rFont val="宋体"/>
        <family val="0"/>
        <charset val="134"/>
      </rPr>
      <t xml:space="preserve">1</t>
    </r>
    <r>
      <rPr>
        <sz val="8"/>
        <rFont val="Noto Sans"/>
        <family val="2"/>
      </rPr>
      <t xml:space="preserve">项（省部级），中国轻工业联合会科技进步二等奖排三</t>
    </r>
    <r>
      <rPr>
        <sz val="8"/>
        <rFont val="宋体"/>
        <family val="0"/>
        <charset val="134"/>
      </rPr>
      <t xml:space="preserve">1</t>
    </r>
    <r>
      <rPr>
        <sz val="8"/>
        <rFont val="Noto Sans"/>
        <family val="2"/>
      </rPr>
      <t xml:space="preserve">项（省部级），中国复合材料学会优秀成果</t>
    </r>
    <r>
      <rPr>
        <sz val="8"/>
        <rFont val="宋体"/>
        <family val="0"/>
        <charset val="134"/>
      </rPr>
      <t xml:space="preserve">4A</t>
    </r>
    <r>
      <rPr>
        <sz val="8"/>
        <rFont val="Noto Sans"/>
        <family val="2"/>
      </rPr>
      <t xml:space="preserve">等级排六</t>
    </r>
    <r>
      <rPr>
        <sz val="8"/>
        <rFont val="宋体"/>
        <family val="0"/>
        <charset val="134"/>
      </rPr>
      <t xml:space="preserve">1</t>
    </r>
    <r>
      <rPr>
        <sz val="8"/>
        <rFont val="Noto Sans"/>
        <family val="2"/>
      </rPr>
      <t xml:space="preserve">项（市厅级），苏州市科技进步二等奖排四</t>
    </r>
    <r>
      <rPr>
        <sz val="8"/>
        <rFont val="宋体"/>
        <family val="0"/>
        <charset val="134"/>
      </rPr>
      <t xml:space="preserve">1</t>
    </r>
    <r>
      <rPr>
        <sz val="8"/>
        <rFont val="Noto Sans"/>
        <family val="2"/>
      </rPr>
      <t xml:space="preserve">项（市厅级）</t>
    </r>
  </si>
  <si>
    <r>
      <rPr>
        <sz val="8"/>
        <rFont val="宋体"/>
        <family val="0"/>
        <charset val="134"/>
      </rPr>
      <t xml:space="preserve">3</t>
    </r>
    <r>
      <rPr>
        <sz val="8"/>
        <rFont val="Noto Sans"/>
        <family val="2"/>
      </rPr>
      <t xml:space="preserve">国内</t>
    </r>
  </si>
  <si>
    <r>
      <rPr>
        <sz val="18"/>
        <rFont val="Noto Sans"/>
        <family val="2"/>
      </rPr>
      <t xml:space="preserve">苏州大学</t>
    </r>
    <r>
      <rPr>
        <sz val="18"/>
        <rFont val="黑体"/>
        <family val="3"/>
        <charset val="134"/>
      </rPr>
      <t xml:space="preserve">2023</t>
    </r>
    <r>
      <rPr>
        <sz val="18"/>
        <rFont val="Noto Sans"/>
        <family val="2"/>
      </rPr>
      <t xml:space="preserve">年申报实验技术（服务管理型）高级职务人员教学、科研情况一览表</t>
    </r>
  </si>
  <si>
    <r>
      <rPr>
        <b val="true"/>
        <sz val="10"/>
        <rFont val="Noto Sans"/>
        <family val="2"/>
      </rPr>
      <t xml:space="preserve">审核人签名：                                           单位负责人签名：                                                  学院（部）</t>
    </r>
    <r>
      <rPr>
        <b val="true"/>
        <sz val="10"/>
        <rFont val="宋体"/>
        <family val="0"/>
        <charset val="134"/>
      </rPr>
      <t xml:space="preserve">(</t>
    </r>
    <r>
      <rPr>
        <b val="true"/>
        <sz val="10"/>
        <rFont val="Noto Sans"/>
        <family val="2"/>
      </rPr>
      <t xml:space="preserve">公章）：                                                   </t>
    </r>
  </si>
  <si>
    <t xml:space="preserve">应聘职务</t>
  </si>
  <si>
    <t xml:space="preserve">服务管理业绩</t>
  </si>
  <si>
    <t xml:space="preserve">备注</t>
  </si>
  <si>
    <t xml:space="preserve">实验教学</t>
  </si>
  <si>
    <t xml:space="preserve">使用机时数</t>
  </si>
  <si>
    <t xml:space="preserve">是否主持过大型精密仪器和大型设备系统的引进、验收、安装调试，及该仪器的使用、维护、开发</t>
  </si>
  <si>
    <t xml:space="preserve">指导学生参加学科竞赛、展览、体育竞赛获省部级一等奖以上奖励</t>
  </si>
  <si>
    <t xml:space="preserve">获校级教学奖（个人奖）</t>
  </si>
  <si>
    <t xml:space="preserve">论文</t>
  </si>
  <si>
    <t xml:space="preserve">奖励</t>
  </si>
  <si>
    <t xml:space="preserve">改进分析测试技术或拓展大型仪器设备使用性能，取得显著的经济效益和较好的使用效果（须经学校组织专家认定）</t>
  </si>
  <si>
    <t xml:space="preserve">在分析测试等方面获得授权发明专利</t>
  </si>
  <si>
    <t xml:space="preserve">以第一发明人在分析测试技术改进创新、仪器设备改造、设备功能开发等方面获得授权发明</t>
  </si>
  <si>
    <r>
      <rPr>
        <sz val="10"/>
        <rFont val="Noto Sans"/>
        <family val="2"/>
      </rPr>
      <t xml:space="preserve">作为负责人制定出版过国家标准</t>
    </r>
    <r>
      <rPr>
        <sz val="10"/>
        <rFont val="宋体"/>
        <family val="0"/>
        <charset val="134"/>
      </rPr>
      <t xml:space="preserve">/</t>
    </r>
    <r>
      <rPr>
        <sz val="10"/>
        <rFont val="Noto Sans"/>
        <family val="2"/>
      </rPr>
      <t xml:space="preserve">规范或行业规范</t>
    </r>
  </si>
  <si>
    <r>
      <rPr>
        <sz val="10"/>
        <rFont val="Noto Sans"/>
        <family val="2"/>
      </rPr>
      <t xml:space="preserve">每年开展大型仪器使用实验教学学时数（任现职年限超过</t>
    </r>
    <r>
      <rPr>
        <sz val="10"/>
        <rFont val="宋体"/>
        <family val="0"/>
        <charset val="134"/>
      </rPr>
      <t xml:space="preserve">5</t>
    </r>
    <r>
      <rPr>
        <sz val="10"/>
        <rFont val="Noto Sans"/>
        <family val="2"/>
      </rPr>
      <t xml:space="preserve">年的，以近</t>
    </r>
    <r>
      <rPr>
        <sz val="10"/>
        <rFont val="宋体"/>
        <family val="0"/>
        <charset val="134"/>
      </rPr>
      <t xml:space="preserve">5</t>
    </r>
    <r>
      <rPr>
        <sz val="10"/>
        <rFont val="Noto Sans"/>
        <family val="2"/>
      </rPr>
      <t xml:space="preserve">年计）</t>
    </r>
  </si>
  <si>
    <t xml:space="preserve">每年培训人数</t>
  </si>
  <si>
    <t xml:space="preserve">每年直接管理的设备使用机时数</t>
  </si>
  <si>
    <t xml:space="preserve">承担实际工作的总机时数</t>
  </si>
  <si>
    <t xml:space="preserve">参与编写仪器设备作业指导书数量</t>
  </si>
  <si>
    <t xml:space="preserve">编撰正式出版的仪器设备作业指导书或关于仪器设备进展方面的出版物</t>
  </si>
  <si>
    <t xml:space="preserve">主持国家级科研项目</t>
  </si>
  <si>
    <t xml:space="preserve">参与省部级以上科研项目（前三）</t>
  </si>
  <si>
    <t xml:space="preserve">主持市厅级以上项目</t>
  </si>
  <si>
    <t xml:space="preserve">国家级科研成果奖二等奖以上（前五）</t>
  </si>
  <si>
    <t xml:space="preserve">省部级科研成果奖二等奖以上（前三）</t>
  </si>
  <si>
    <t xml:space="preserve">省部级以上科研奖励（前三）</t>
  </si>
  <si>
    <t xml:space="preserve">在分析测试技术、自制、改进仪器、设备功能开发等方面获中国测试协会科学技术奖一等奖以上奖励（排一）</t>
  </si>
  <si>
    <r>
      <rPr>
        <sz val="10"/>
        <rFont val="Noto Sans"/>
        <family val="2"/>
      </rPr>
      <t xml:space="preserve">本人编写</t>
    </r>
    <r>
      <rPr>
        <sz val="10"/>
        <rFont val="宋体"/>
        <family val="0"/>
        <charset val="134"/>
      </rPr>
      <t xml:space="preserve">12</t>
    </r>
    <r>
      <rPr>
        <sz val="10"/>
        <rFont val="Noto Sans"/>
        <family val="2"/>
      </rPr>
      <t xml:space="preserve">万字以上</t>
    </r>
  </si>
  <si>
    <r>
      <rPr>
        <sz val="10"/>
        <rFont val="Noto Sans"/>
        <family val="2"/>
      </rPr>
      <t xml:space="preserve">本人编写</t>
    </r>
    <r>
      <rPr>
        <sz val="10"/>
        <rFont val="宋体"/>
        <family val="0"/>
        <charset val="134"/>
      </rPr>
      <t xml:space="preserve">20</t>
    </r>
    <r>
      <rPr>
        <sz val="10"/>
        <rFont val="Noto Sans"/>
        <family val="2"/>
      </rPr>
      <t xml:space="preserve">万字以上</t>
    </r>
  </si>
  <si>
    <t xml:space="preserve">赵彦伟</t>
  </si>
  <si>
    <t xml:space="preserve">服务管理型</t>
  </si>
  <si>
    <t xml:space="preserve">2015-07</t>
  </si>
  <si>
    <t xml:space="preserve">是</t>
  </si>
  <si>
    <r>
      <rPr>
        <sz val="10"/>
        <rFont val="Noto Sans"/>
        <family val="2"/>
      </rPr>
      <t xml:space="preserve">普刊</t>
    </r>
    <r>
      <rPr>
        <sz val="10"/>
        <rFont val="宋体"/>
        <family val="0"/>
        <charset val="134"/>
      </rPr>
      <t xml:space="preserve">3</t>
    </r>
    <r>
      <rPr>
        <sz val="10"/>
        <rFont val="Noto Sans"/>
        <family val="2"/>
      </rPr>
      <t xml:space="preserve">篇；参与横向项目</t>
    </r>
    <r>
      <rPr>
        <sz val="10"/>
        <rFont val="宋体"/>
        <family val="0"/>
        <charset val="134"/>
      </rPr>
      <t xml:space="preserve">1</t>
    </r>
    <r>
      <rPr>
        <sz val="10"/>
        <rFont val="Noto Sans"/>
        <family val="2"/>
      </rPr>
      <t xml:space="preserve">项，排名第</t>
    </r>
    <r>
      <rPr>
        <sz val="10"/>
        <rFont val="宋体"/>
        <family val="0"/>
        <charset val="134"/>
      </rPr>
      <t xml:space="preserve">2</t>
    </r>
  </si>
  <si>
    <t xml:space="preserve">倪春燕</t>
  </si>
  <si>
    <r>
      <rPr>
        <sz val="10"/>
        <rFont val="宋体"/>
        <family val="0"/>
        <charset val="134"/>
      </rPr>
      <t xml:space="preserve">81</t>
    </r>
    <r>
      <rPr>
        <sz val="10"/>
        <rFont val="Noto Sans"/>
        <family val="2"/>
      </rPr>
      <t xml:space="preserve">学时</t>
    </r>
    <r>
      <rPr>
        <sz val="10"/>
        <rFont val="宋体"/>
        <family val="0"/>
        <charset val="134"/>
      </rPr>
      <t xml:space="preserve">/</t>
    </r>
    <r>
      <rPr>
        <sz val="10"/>
        <rFont val="Noto Sans"/>
        <family val="2"/>
      </rPr>
      <t xml:space="preserve">年</t>
    </r>
  </si>
  <si>
    <r>
      <rPr>
        <sz val="10"/>
        <rFont val="宋体"/>
        <family val="0"/>
        <charset val="134"/>
      </rPr>
      <t xml:space="preserve">54</t>
    </r>
    <r>
      <rPr>
        <sz val="10"/>
        <rFont val="Noto Sans"/>
        <family val="2"/>
      </rPr>
      <t xml:space="preserve">人</t>
    </r>
    <r>
      <rPr>
        <sz val="10"/>
        <rFont val="宋体"/>
        <family val="0"/>
        <charset val="134"/>
      </rPr>
      <t xml:space="preserve">/</t>
    </r>
    <r>
      <rPr>
        <sz val="10"/>
        <rFont val="Noto Sans"/>
        <family val="2"/>
      </rPr>
      <t xml:space="preserve">年</t>
    </r>
  </si>
  <si>
    <r>
      <rPr>
        <sz val="10"/>
        <rFont val="Noto Sans"/>
        <family val="2"/>
      </rPr>
      <t xml:space="preserve">主持过</t>
    </r>
    <r>
      <rPr>
        <sz val="10"/>
        <rFont val="宋体"/>
        <family val="0"/>
        <charset val="134"/>
      </rPr>
      <t xml:space="preserve">3</t>
    </r>
    <r>
      <rPr>
        <sz val="10"/>
        <rFont val="Noto Sans"/>
        <family val="2"/>
      </rPr>
      <t xml:space="preserve">台大型精密仪器的引进、验收、安装调试，及该仪器的使用、维护</t>
    </r>
  </si>
  <si>
    <r>
      <rPr>
        <sz val="10"/>
        <rFont val="Noto Sans"/>
        <family val="2"/>
      </rPr>
      <t xml:space="preserve">国家排二</t>
    </r>
    <r>
      <rPr>
        <sz val="10"/>
        <rFont val="宋体"/>
        <family val="0"/>
        <charset val="134"/>
      </rPr>
      <t xml:space="preserve">1</t>
    </r>
    <r>
      <rPr>
        <sz val="10"/>
        <rFont val="Noto Sans"/>
        <family val="2"/>
      </rPr>
      <t xml:space="preserve">，国家排三</t>
    </r>
    <r>
      <rPr>
        <sz val="10"/>
        <rFont val="宋体"/>
        <family val="0"/>
        <charset val="134"/>
      </rPr>
      <t xml:space="preserve">1</t>
    </r>
    <r>
      <rPr>
        <sz val="10"/>
        <rFont val="Noto Sans"/>
        <family val="2"/>
      </rPr>
      <t xml:space="preserve">（</t>
    </r>
    <r>
      <rPr>
        <sz val="10"/>
        <rFont val="宋体"/>
        <family val="0"/>
        <charset val="134"/>
      </rPr>
      <t xml:space="preserve">1</t>
    </r>
    <r>
      <rPr>
        <sz val="10"/>
        <rFont val="Noto Sans"/>
        <family val="2"/>
      </rPr>
      <t xml:space="preserve">）</t>
    </r>
  </si>
  <si>
    <r>
      <rPr>
        <sz val="10"/>
        <rFont val="宋体"/>
        <family val="0"/>
        <charset val="134"/>
      </rPr>
      <t xml:space="preserve">10</t>
    </r>
    <r>
      <rPr>
        <sz val="10"/>
        <rFont val="Noto Sans"/>
        <family val="2"/>
      </rPr>
      <t xml:space="preserve">国内
</t>
    </r>
    <r>
      <rPr>
        <sz val="10"/>
        <rFont val="宋体"/>
        <family val="0"/>
        <charset val="134"/>
      </rPr>
      <t xml:space="preserve">1</t>
    </r>
    <r>
      <rPr>
        <sz val="10"/>
        <rFont val="Noto Sans"/>
        <family val="2"/>
      </rPr>
      <t xml:space="preserve">美国</t>
    </r>
  </si>
  <si>
    <r>
      <rPr>
        <sz val="10"/>
        <rFont val="Noto Sans"/>
        <family val="2"/>
      </rPr>
      <t xml:space="preserve">普刊</t>
    </r>
    <r>
      <rPr>
        <sz val="10"/>
        <rFont val="宋体"/>
        <family val="0"/>
        <charset val="134"/>
      </rPr>
      <t xml:space="preserve">1</t>
    </r>
    <r>
      <rPr>
        <sz val="10"/>
        <rFont val="Noto Sans"/>
        <family val="2"/>
      </rPr>
      <t xml:space="preserve">篇</t>
    </r>
  </si>
</sst>
</file>

<file path=xl/styles.xml><?xml version="1.0" encoding="utf-8"?>
<styleSheet xmlns="http://schemas.openxmlformats.org/spreadsheetml/2006/main">
  <numFmts count="3">
    <numFmt numFmtId="164" formatCode="General"/>
    <numFmt numFmtId="165" formatCode="yyyy/mm"/>
    <numFmt numFmtId="166" formatCode="@"/>
  </numFmts>
  <fonts count="20">
    <font>
      <sz val="12"/>
      <name val="宋体"/>
      <family val="0"/>
      <charset val="134"/>
    </font>
    <font>
      <sz val="10"/>
      <name val="Arial"/>
      <family val="0"/>
    </font>
    <font>
      <sz val="10"/>
      <name val="Arial"/>
      <family val="0"/>
    </font>
    <font>
      <sz val="10"/>
      <name val="Arial"/>
      <family val="0"/>
    </font>
    <font>
      <sz val="18"/>
      <name val="Noto Sans"/>
      <family val="2"/>
    </font>
    <font>
      <sz val="18"/>
      <name val="黑体"/>
      <family val="3"/>
      <charset val="134"/>
    </font>
    <font>
      <b val="true"/>
      <sz val="10"/>
      <name val="Noto Sans"/>
      <family val="2"/>
    </font>
    <font>
      <b val="true"/>
      <sz val="10"/>
      <name val="宋体"/>
      <family val="0"/>
      <charset val="134"/>
    </font>
    <font>
      <sz val="10"/>
      <name val="Noto Sans"/>
      <family val="2"/>
    </font>
    <font>
      <sz val="11"/>
      <color rgb="FF000000"/>
      <name val="宋体"/>
      <family val="0"/>
      <charset val="134"/>
    </font>
    <font>
      <sz val="10"/>
      <name val="宋体"/>
      <family val="0"/>
      <charset val="134"/>
    </font>
    <font>
      <sz val="8"/>
      <color rgb="FF000000"/>
      <name val="宋体"/>
      <family val="0"/>
      <charset val="134"/>
    </font>
    <font>
      <sz val="10"/>
      <color rgb="FFFF0000"/>
      <name val="Noto Sans"/>
      <family val="2"/>
    </font>
    <font>
      <b val="true"/>
      <sz val="10"/>
      <color rgb="FFFF0000"/>
      <name val="Noto Sans"/>
      <family val="2"/>
    </font>
    <font>
      <b val="true"/>
      <sz val="10"/>
      <color rgb="FFFF0000"/>
      <name val="宋体"/>
      <family val="0"/>
      <charset val="134"/>
    </font>
    <font>
      <b val="true"/>
      <sz val="10"/>
      <color rgb="FF99CC00"/>
      <name val="Noto Sans"/>
      <family val="2"/>
    </font>
    <font>
      <b val="true"/>
      <sz val="10"/>
      <color rgb="FF99CC00"/>
      <name val="宋体"/>
      <family val="0"/>
      <charset val="134"/>
    </font>
    <font>
      <sz val="8"/>
      <color rgb="FF000000"/>
      <name val="Noto Sans"/>
      <family val="2"/>
    </font>
    <font>
      <sz val="8"/>
      <name val="宋体"/>
      <family val="0"/>
      <charset val="134"/>
    </font>
    <font>
      <sz val="8"/>
      <name val="Noto Sans"/>
      <family val="2"/>
    </font>
  </fonts>
  <fills count="6">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CC00"/>
        <bgColor rgb="FFFFFF00"/>
      </patternFill>
    </fill>
    <fill>
      <patternFill patternType="solid">
        <fgColor rgb="FF969696"/>
        <bgColor rgb="FF808080"/>
      </patternFill>
    </fill>
  </fills>
  <borders count="9">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5" fontId="8" fillId="2" borderId="2"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fals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4" fontId="10" fillId="3" borderId="5"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false" indent="0" shrinkToFit="false"/>
      <protection locked="true" hidden="false"/>
    </xf>
    <xf numFmtId="164" fontId="9" fillId="3" borderId="6" xfId="0" applyFont="true" applyBorder="true" applyAlignment="true" applyProtection="false">
      <alignment horizontal="center" vertical="center" textRotation="0" wrapText="false" indent="0" shrinkToFit="false"/>
      <protection locked="true" hidden="false"/>
    </xf>
    <xf numFmtId="164" fontId="11" fillId="4" borderId="4"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4" fontId="17" fillId="4" borderId="4" xfId="0" applyFont="true" applyBorder="true" applyAlignment="true" applyProtection="false">
      <alignment horizontal="center" vertical="center" textRotation="0" wrapText="false" indent="0" shrinkToFit="false"/>
      <protection locked="true" hidden="false"/>
    </xf>
    <xf numFmtId="164" fontId="17" fillId="4" borderId="4" xfId="0" applyFont="true" applyBorder="true" applyAlignment="true" applyProtection="false">
      <alignment horizontal="center" vertical="center" textRotation="0" wrapText="true" indent="0" shrinkToFit="false"/>
      <protection locked="true" hidden="false"/>
    </xf>
    <xf numFmtId="164" fontId="11" fillId="4"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true"/>
    </xf>
    <xf numFmtId="164" fontId="10" fillId="0" borderId="4" xfId="0" applyFont="true" applyBorder="true" applyAlignment="true" applyProtection="true">
      <alignment horizontal="center" vertical="center" textRotation="0" wrapText="true" indent="0" shrinkToFit="false"/>
      <protection locked="true" hidden="true"/>
    </xf>
    <xf numFmtId="165" fontId="10" fillId="0" borderId="4" xfId="0" applyFont="true" applyBorder="true" applyAlignment="true" applyProtection="true">
      <alignment horizontal="center" vertical="center" textRotation="0" wrapText="true" indent="0" shrinkToFit="false"/>
      <protection locked="true" hidden="true"/>
    </xf>
    <xf numFmtId="166" fontId="10" fillId="0" borderId="5" xfId="0" applyFont="true" applyBorder="true" applyAlignment="true" applyProtection="false">
      <alignment horizontal="general" vertical="center" textRotation="0" wrapText="false" indent="0" shrinkToFit="false"/>
      <protection locked="true" hidden="false"/>
    </xf>
    <xf numFmtId="166" fontId="10"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5" borderId="4" xfId="0" applyFont="true" applyBorder="true" applyAlignment="true" applyProtection="false">
      <alignment horizontal="center" vertical="center" textRotation="0" wrapText="true" indent="0" shrinkToFit="false"/>
      <protection locked="true" hidden="false"/>
    </xf>
    <xf numFmtId="164" fontId="8" fillId="5" borderId="4" xfId="0" applyFont="true" applyBorder="true" applyAlignment="true" applyProtection="false">
      <alignment horizontal="center" vertical="center" textRotation="0" wrapText="false" indent="0" shrinkToFit="false"/>
      <protection locked="true" hidden="false"/>
    </xf>
    <xf numFmtId="164" fontId="8" fillId="5" borderId="8"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5" borderId="5"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6" fontId="8" fillId="0"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true">
      <alignment horizontal="center" vertical="center" textRotation="0" wrapText="true" indent="0" shrinkToFit="false"/>
      <protection locked="true" hidden="true"/>
    </xf>
    <xf numFmtId="166" fontId="8" fillId="0" borderId="4"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think/Documents/WeChat%20Files/wxid_tl5uvtwb2hju22/FileStorage/File/2023-06/&#25945;&#24072;&#22522;&#26412;&#24773;&#20917;&#34920;0602(&#25104;&#26524;&#26102;&#3838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3">
          <cell r="B3" t="str">
            <v>工号</v>
          </cell>
          <cell r="C3" t="str">
            <v>学院（部）名称</v>
          </cell>
          <cell r="D3" t="str">
            <v>姓名</v>
          </cell>
          <cell r="E3" t="str">
            <v>性别</v>
          </cell>
          <cell r="F3" t="str">
            <v>出生年月</v>
          </cell>
          <cell r="G3" t="str">
            <v>高校教师资格证书编号</v>
          </cell>
          <cell r="H3" t="str">
            <v>参加工作时间</v>
          </cell>
          <cell r="I3" t="str">
            <v>来校工作时间</v>
          </cell>
          <cell r="J3" t="str">
            <v>党政职务</v>
          </cell>
          <cell r="K3" t="str">
            <v>最高学历</v>
          </cell>
          <cell r="L3" t="str">
            <v>最高学历取得时间</v>
          </cell>
          <cell r="M3" t="str">
            <v>毕业学校</v>
          </cell>
          <cell r="N3" t="str">
            <v>所学专业</v>
          </cell>
          <cell r="O3" t="str">
            <v>最高学位</v>
          </cell>
        </row>
        <row r="3">
          <cell r="Q3" t="str">
            <v>最高学位取得时间</v>
          </cell>
        </row>
        <row r="3">
          <cell r="S3" t="str">
            <v>学位授予学校</v>
          </cell>
          <cell r="T3" t="str">
            <v>申报系列</v>
          </cell>
          <cell r="U3" t="str">
            <v>申报职务</v>
          </cell>
          <cell r="V3" t="str">
            <v>级别</v>
          </cell>
          <cell r="W3" t="str">
            <v>职务类型</v>
          </cell>
          <cell r="X3" t="str">
            <v>所在学科
（二级学科）</v>
          </cell>
          <cell r="Y3" t="str">
            <v>现聘岗位</v>
          </cell>
          <cell r="Z3" t="str">
            <v>人员类别</v>
          </cell>
          <cell r="AA3" t="str">
            <v>是否破格</v>
          </cell>
          <cell r="AB3" t="str">
            <v>现职务</v>
          </cell>
        </row>
        <row r="3">
          <cell r="AD3" t="str">
            <v>现职务聘任时间</v>
          </cell>
        </row>
        <row r="3">
          <cell r="AF3" t="str">
            <v>现从事专业及研究方向</v>
          </cell>
          <cell r="AG3" t="str">
            <v>专业累计年限</v>
          </cell>
          <cell r="AH3" t="str">
            <v>现职称以来的优秀年度</v>
          </cell>
          <cell r="AI3" t="str">
            <v>基本合格、不合格年度</v>
          </cell>
          <cell r="AJ3" t="str">
            <v>岗前培训通过时间</v>
          </cell>
          <cell r="AK3" t="str">
            <v>身份证号码</v>
          </cell>
          <cell r="AL3" t="str">
            <v>申报人联系电话</v>
          </cell>
          <cell r="AM3" t="str">
            <v>2022年外审结果</v>
          </cell>
          <cell r="AN3" t="str">
            <v>是否使用去年外审结果</v>
          </cell>
          <cell r="AO3" t="str">
            <v>送审专业</v>
          </cell>
        </row>
        <row r="3">
          <cell r="AS3" t="str">
            <v>成果起算时间</v>
          </cell>
        </row>
        <row r="4">
          <cell r="B4" t="str">
            <v>13N079</v>
          </cell>
          <cell r="C4" t="str">
            <v>金融工程研究中心</v>
          </cell>
          <cell r="D4" t="str">
            <v>徐玉红</v>
          </cell>
          <cell r="E4" t="str">
            <v>男</v>
          </cell>
          <cell r="F4">
            <v>29848</v>
          </cell>
          <cell r="G4" t="str">
            <v>否</v>
          </cell>
          <cell r="H4">
            <v>41487</v>
          </cell>
          <cell r="I4">
            <v>41487</v>
          </cell>
        </row>
        <row r="4">
          <cell r="K4" t="str">
            <v>博士研究生</v>
          </cell>
          <cell r="L4">
            <v>41426</v>
          </cell>
          <cell r="M4" t="str">
            <v>山东大学</v>
          </cell>
        </row>
        <row r="4">
          <cell r="O4" t="str">
            <v>博士</v>
          </cell>
          <cell r="P4" t="str">
            <v>理学博士学位</v>
          </cell>
          <cell r="Q4">
            <v>41426</v>
          </cell>
          <cell r="R4" t="str">
            <v>2013-06</v>
          </cell>
          <cell r="S4" t="str">
            <v>山东大学</v>
          </cell>
        </row>
        <row r="4">
          <cell r="U4" t="str">
            <v>研究员</v>
          </cell>
          <cell r="V4" t="str">
            <v>正高</v>
          </cell>
          <cell r="W4" t="str">
            <v>专职科研</v>
          </cell>
          <cell r="X4" t="str">
            <v>数学/概率论与数理统计</v>
          </cell>
          <cell r="Y4" t="str">
            <v>专任教师岗</v>
          </cell>
          <cell r="Z4" t="str">
            <v>在职教师</v>
          </cell>
          <cell r="AA4" t="str">
            <v>否</v>
          </cell>
          <cell r="AB4" t="str">
            <v>副研究员</v>
          </cell>
          <cell r="AC4" t="str">
            <v>副研究员</v>
          </cell>
          <cell r="AD4">
            <v>42917</v>
          </cell>
          <cell r="AE4" t="str">
            <v>2017-07</v>
          </cell>
          <cell r="AF4" t="str">
            <v>金融数学与金融工程</v>
          </cell>
          <cell r="AG4">
            <v>16</v>
          </cell>
          <cell r="AH4" t="str">
            <v>2017/2020/2021/2022</v>
          </cell>
          <cell r="AI4" t="str">
            <v>无</v>
          </cell>
          <cell r="AJ4">
            <v>41974</v>
          </cell>
          <cell r="AK4" t="str">
            <v>412328198109191814</v>
          </cell>
          <cell r="AL4">
            <v>18362712975</v>
          </cell>
        </row>
        <row r="4">
          <cell r="AO4" t="str">
            <v>金融数学与金融工程/概率论与数理统计</v>
          </cell>
        </row>
        <row r="4">
          <cell r="AQ4" t="str">
            <v>2017-07</v>
          </cell>
        </row>
        <row r="4">
          <cell r="AS4" t="str">
            <v>2017-07</v>
          </cell>
        </row>
        <row r="5">
          <cell r="B5" t="str">
            <v>20N136</v>
          </cell>
          <cell r="C5" t="str">
            <v>马克思主义学院</v>
          </cell>
          <cell r="D5" t="str">
            <v>张建晓</v>
          </cell>
          <cell r="E5" t="str">
            <v>男</v>
          </cell>
          <cell r="F5">
            <v>33473</v>
          </cell>
          <cell r="G5" t="str">
            <v>否</v>
          </cell>
          <cell r="H5">
            <v>42614</v>
          </cell>
          <cell r="I5" t="str">
            <v>2020-10</v>
          </cell>
        </row>
        <row r="5">
          <cell r="K5" t="str">
            <v>博士研究生</v>
          </cell>
          <cell r="L5">
            <v>44075</v>
          </cell>
          <cell r="M5" t="str">
            <v>河海大学</v>
          </cell>
        </row>
        <row r="5">
          <cell r="O5" t="str">
            <v>博士</v>
          </cell>
          <cell r="P5" t="str">
            <v>法学博士学位</v>
          </cell>
          <cell r="Q5">
            <v>44075</v>
          </cell>
          <cell r="R5" t="str">
            <v>2020-09</v>
          </cell>
          <cell r="S5" t="str">
            <v>河海大学</v>
          </cell>
        </row>
        <row r="5">
          <cell r="U5" t="str">
            <v>副教授</v>
          </cell>
          <cell r="V5" t="str">
            <v>副高</v>
          </cell>
          <cell r="W5" t="str">
            <v>教学科研并重</v>
          </cell>
          <cell r="X5" t="str">
            <v>思想政治教育</v>
          </cell>
          <cell r="Y5" t="str">
            <v>专任教师岗</v>
          </cell>
          <cell r="Z5" t="str">
            <v>在职教师</v>
          </cell>
          <cell r="AA5" t="str">
            <v>否</v>
          </cell>
          <cell r="AB5" t="str">
            <v>师资博士后/思政系副主任</v>
          </cell>
        </row>
        <row r="5">
          <cell r="AD5" t="str">
            <v>无</v>
          </cell>
        </row>
        <row r="5">
          <cell r="AF5" t="str">
            <v>思想政治教育</v>
          </cell>
          <cell r="AG5">
            <v>3</v>
          </cell>
          <cell r="AH5" t="str">
            <v>2021</v>
          </cell>
          <cell r="AI5" t="str">
            <v>无</v>
          </cell>
          <cell r="AJ5">
            <v>44531</v>
          </cell>
          <cell r="AK5" t="str">
            <v>330381199108236712</v>
          </cell>
          <cell r="AL5" t="str">
            <v>15298380226</v>
          </cell>
        </row>
        <row r="5">
          <cell r="AN5" t="str">
            <v>否</v>
          </cell>
          <cell r="AO5" t="str">
            <v>思想政治教育</v>
          </cell>
        </row>
        <row r="5">
          <cell r="AQ5">
            <v>42979</v>
          </cell>
        </row>
        <row r="5">
          <cell r="AS5">
            <v>42979</v>
          </cell>
        </row>
        <row r="6">
          <cell r="B6" t="str">
            <v>TD0265</v>
          </cell>
          <cell r="C6" t="str">
            <v>马克思主义学院</v>
          </cell>
          <cell r="D6" t="str">
            <v>罗志勇</v>
          </cell>
          <cell r="E6" t="str">
            <v>男</v>
          </cell>
          <cell r="F6">
            <v>27120</v>
          </cell>
          <cell r="G6" t="str">
            <v>20103200171004827</v>
          </cell>
          <cell r="H6">
            <v>35612</v>
          </cell>
          <cell r="I6">
            <v>40940</v>
          </cell>
        </row>
        <row r="6">
          <cell r="K6" t="str">
            <v>博士研究生</v>
          </cell>
          <cell r="L6">
            <v>43252</v>
          </cell>
          <cell r="M6" t="str">
            <v>苏州大学</v>
          </cell>
        </row>
        <row r="6">
          <cell r="O6" t="str">
            <v>博士</v>
          </cell>
          <cell r="P6" t="str">
            <v>法学博士学位</v>
          </cell>
          <cell r="Q6">
            <v>43252</v>
          </cell>
          <cell r="R6" t="str">
            <v>2018-06</v>
          </cell>
          <cell r="S6" t="str">
            <v>苏州大学</v>
          </cell>
        </row>
        <row r="6">
          <cell r="U6" t="str">
            <v>副教授</v>
          </cell>
          <cell r="V6" t="str">
            <v>副高</v>
          </cell>
          <cell r="W6" t="str">
            <v>教学科研并重</v>
          </cell>
          <cell r="X6" t="str">
            <v>马克思主义哲学</v>
          </cell>
          <cell r="Y6" t="str">
            <v>专任教师岗</v>
          </cell>
          <cell r="Z6" t="str">
            <v>在职教师</v>
          </cell>
          <cell r="AA6" t="str">
            <v>否</v>
          </cell>
          <cell r="AB6" t="str">
            <v>讲师</v>
          </cell>
          <cell r="AC6" t="str">
            <v>讲师（高校）</v>
          </cell>
          <cell r="AD6">
            <v>40848</v>
          </cell>
          <cell r="AE6" t="str">
            <v>2011-11</v>
          </cell>
          <cell r="AF6" t="str">
            <v>马克思主义中国化</v>
          </cell>
          <cell r="AG6">
            <v>15</v>
          </cell>
          <cell r="AH6" t="str">
            <v>2015、2020</v>
          </cell>
          <cell r="AI6" t="str">
            <v>无</v>
          </cell>
          <cell r="AJ6">
            <v>39783</v>
          </cell>
          <cell r="AK6" t="str">
            <v>362425197404073017</v>
          </cell>
          <cell r="AL6" t="str">
            <v>13584851046</v>
          </cell>
        </row>
        <row r="6">
          <cell r="AN6" t="str">
            <v>否</v>
          </cell>
          <cell r="AO6" t="str">
            <v>马克思主义中国化</v>
          </cell>
        </row>
        <row r="6">
          <cell r="AQ6" t="str">
            <v>2011-11</v>
          </cell>
        </row>
        <row r="6">
          <cell r="AS6" t="str">
            <v>2011-11</v>
          </cell>
        </row>
        <row r="7">
          <cell r="B7" t="str">
            <v>20N110</v>
          </cell>
          <cell r="C7" t="str">
            <v>马克思主义学院</v>
          </cell>
          <cell r="D7" t="str">
            <v>张洋阳</v>
          </cell>
          <cell r="E7" t="str">
            <v>女</v>
          </cell>
          <cell r="F7">
            <v>33899</v>
          </cell>
        </row>
        <row r="7">
          <cell r="H7">
            <v>42979</v>
          </cell>
          <cell r="I7">
            <v>44068</v>
          </cell>
        </row>
        <row r="7">
          <cell r="K7" t="str">
            <v>博士研究生</v>
          </cell>
          <cell r="L7">
            <v>44006</v>
          </cell>
          <cell r="M7" t="str">
            <v>苏州大学</v>
          </cell>
        </row>
        <row r="7">
          <cell r="O7" t="str">
            <v>博士</v>
          </cell>
          <cell r="P7" t="str">
            <v>法学博士学位</v>
          </cell>
          <cell r="Q7">
            <v>44006</v>
          </cell>
          <cell r="R7" t="str">
            <v>2020-06</v>
          </cell>
          <cell r="S7" t="str">
            <v>苏州大学</v>
          </cell>
        </row>
        <row r="7">
          <cell r="U7" t="str">
            <v>副教授</v>
          </cell>
          <cell r="V7" t="str">
            <v>副高</v>
          </cell>
          <cell r="W7" t="str">
            <v>教学科研并重</v>
          </cell>
          <cell r="X7" t="str">
            <v>马克思主义哲学</v>
          </cell>
          <cell r="Y7" t="str">
            <v>专任教师岗</v>
          </cell>
          <cell r="Z7" t="str">
            <v>师资博士后</v>
          </cell>
          <cell r="AA7" t="str">
            <v>否</v>
          </cell>
          <cell r="AB7" t="str">
            <v>讲师</v>
          </cell>
        </row>
        <row r="7">
          <cell r="AD7">
            <v>44068</v>
          </cell>
        </row>
        <row r="7">
          <cell r="AF7" t="str">
            <v>基层社会治理</v>
          </cell>
        </row>
        <row r="7">
          <cell r="AH7" t="str">
            <v>2022</v>
          </cell>
          <cell r="AI7" t="str">
            <v>无</v>
          </cell>
          <cell r="AJ7">
            <v>44227</v>
          </cell>
          <cell r="AK7" t="str">
            <v>321023199210221225</v>
          </cell>
          <cell r="AL7" t="str">
            <v>18862206589</v>
          </cell>
        </row>
        <row r="7">
          <cell r="AN7" t="str">
            <v>否</v>
          </cell>
        </row>
        <row r="7">
          <cell r="AQ7">
            <v>42887</v>
          </cell>
        </row>
        <row r="7">
          <cell r="AS7">
            <v>42887</v>
          </cell>
        </row>
        <row r="8">
          <cell r="B8" t="str">
            <v>20N149</v>
          </cell>
          <cell r="C8" t="str">
            <v>马克思主义学院</v>
          </cell>
          <cell r="D8" t="str">
            <v>李亚熙</v>
          </cell>
          <cell r="E8" t="str">
            <v>男</v>
          </cell>
          <cell r="F8">
            <v>33178</v>
          </cell>
        </row>
        <row r="8">
          <cell r="H8">
            <v>44105</v>
          </cell>
          <cell r="I8">
            <v>44105</v>
          </cell>
        </row>
        <row r="8">
          <cell r="K8" t="str">
            <v>博士研究生</v>
          </cell>
          <cell r="L8">
            <v>44044</v>
          </cell>
          <cell r="M8" t="str">
            <v>南京大学</v>
          </cell>
        </row>
        <row r="8">
          <cell r="O8" t="str">
            <v>博士</v>
          </cell>
          <cell r="P8" t="str">
            <v>哲学博士学位</v>
          </cell>
          <cell r="Q8">
            <v>44044</v>
          </cell>
          <cell r="R8" t="str">
            <v>2020-09</v>
          </cell>
          <cell r="S8" t="str">
            <v>南京大学</v>
          </cell>
        </row>
        <row r="8">
          <cell r="U8" t="str">
            <v>副教授</v>
          </cell>
          <cell r="V8" t="str">
            <v>副高</v>
          </cell>
          <cell r="W8" t="str">
            <v>教学科研并重</v>
          </cell>
          <cell r="X8" t="str">
            <v>马克思主义哲学</v>
          </cell>
          <cell r="Y8" t="str">
            <v>专任教师岗</v>
          </cell>
          <cell r="Z8" t="str">
            <v>在职教师</v>
          </cell>
          <cell r="AA8" t="str">
            <v>否</v>
          </cell>
          <cell r="AB8" t="str">
            <v>讲师</v>
          </cell>
        </row>
        <row r="8">
          <cell r="AD8">
            <v>44105</v>
          </cell>
        </row>
        <row r="8">
          <cell r="AF8" t="str">
            <v>马克思主义哲学</v>
          </cell>
        </row>
        <row r="8">
          <cell r="AH8" t="str">
            <v>2022</v>
          </cell>
          <cell r="AI8" t="str">
            <v>无</v>
          </cell>
          <cell r="AJ8">
            <v>45017</v>
          </cell>
          <cell r="AK8" t="str">
            <v>320683199011250013</v>
          </cell>
          <cell r="AL8" t="str">
            <v>152983893656</v>
          </cell>
        </row>
        <row r="8">
          <cell r="AN8" t="str">
            <v>否</v>
          </cell>
        </row>
        <row r="8">
          <cell r="AP8" t="str">
            <v>教职工类别</v>
          </cell>
          <cell r="AQ8">
            <v>42979</v>
          </cell>
        </row>
        <row r="8">
          <cell r="AS8">
            <v>42979</v>
          </cell>
        </row>
        <row r="9">
          <cell r="B9" t="str">
            <v>20N117</v>
          </cell>
          <cell r="C9" t="str">
            <v>马克思主义学院</v>
          </cell>
          <cell r="D9" t="str">
            <v>祁文博</v>
          </cell>
          <cell r="E9" t="str">
            <v>男</v>
          </cell>
          <cell r="F9">
            <v>33482</v>
          </cell>
        </row>
        <row r="9">
          <cell r="H9">
            <v>44044</v>
          </cell>
          <cell r="I9">
            <v>44044</v>
          </cell>
        </row>
        <row r="9">
          <cell r="K9" t="str">
            <v>博士研究生</v>
          </cell>
          <cell r="L9">
            <v>43983</v>
          </cell>
          <cell r="M9" t="str">
            <v>苏州大学</v>
          </cell>
        </row>
        <row r="9">
          <cell r="O9" t="str">
            <v>博士</v>
          </cell>
          <cell r="P9" t="str">
            <v>哲学博士学位</v>
          </cell>
          <cell r="Q9">
            <v>43983</v>
          </cell>
          <cell r="R9" t="str">
            <v>2020-06</v>
          </cell>
          <cell r="S9" t="str">
            <v>苏州大学</v>
          </cell>
        </row>
        <row r="9">
          <cell r="U9" t="str">
            <v>副教授</v>
          </cell>
          <cell r="V9" t="str">
            <v>副高</v>
          </cell>
          <cell r="W9" t="str">
            <v>教学科研并重</v>
          </cell>
          <cell r="X9" t="str">
            <v>马克思主义哲学</v>
          </cell>
          <cell r="Y9" t="str">
            <v>专任教师岗</v>
          </cell>
          <cell r="Z9" t="str">
            <v>师资博士后</v>
          </cell>
          <cell r="AA9" t="str">
            <v>否</v>
          </cell>
          <cell r="AB9" t="str">
            <v>讲师</v>
          </cell>
        </row>
        <row r="9">
          <cell r="AD9">
            <v>44044</v>
          </cell>
        </row>
        <row r="9">
          <cell r="AF9" t="str">
            <v>思想政治教育</v>
          </cell>
          <cell r="AG9">
            <v>3</v>
          </cell>
          <cell r="AH9" t="str">
            <v>2021与2022</v>
          </cell>
          <cell r="AI9" t="str">
            <v>无</v>
          </cell>
          <cell r="AJ9">
            <v>44166</v>
          </cell>
          <cell r="AK9" t="str">
            <v>130923199109231034</v>
          </cell>
          <cell r="AL9" t="str">
            <v>18862233593</v>
          </cell>
        </row>
        <row r="9">
          <cell r="AN9" t="str">
            <v>否</v>
          </cell>
        </row>
        <row r="9">
          <cell r="AQ9">
            <v>42887</v>
          </cell>
        </row>
        <row r="9">
          <cell r="AS9">
            <v>42887</v>
          </cell>
        </row>
        <row r="10">
          <cell r="B10" t="str">
            <v>20N151</v>
          </cell>
          <cell r="C10" t="str">
            <v>马克思主义学院</v>
          </cell>
          <cell r="D10" t="str">
            <v>刘晓宁</v>
          </cell>
          <cell r="E10" t="str">
            <v>女</v>
          </cell>
          <cell r="F10">
            <v>33025</v>
          </cell>
        </row>
        <row r="10">
          <cell r="H10">
            <v>44105</v>
          </cell>
          <cell r="I10">
            <v>44105</v>
          </cell>
        </row>
        <row r="10">
          <cell r="K10" t="str">
            <v>博士研究生</v>
          </cell>
          <cell r="L10">
            <v>43983</v>
          </cell>
          <cell r="M10" t="str">
            <v>苏州大学</v>
          </cell>
        </row>
        <row r="10">
          <cell r="O10" t="str">
            <v>博士</v>
          </cell>
          <cell r="P10" t="str">
            <v>教育学博士学位</v>
          </cell>
          <cell r="Q10">
            <v>43983</v>
          </cell>
          <cell r="R10" t="str">
            <v>2020-06</v>
          </cell>
          <cell r="S10" t="str">
            <v>苏州大学</v>
          </cell>
        </row>
        <row r="10">
          <cell r="U10" t="str">
            <v>副教授</v>
          </cell>
          <cell r="V10" t="str">
            <v>副高</v>
          </cell>
          <cell r="W10" t="str">
            <v>教学科研并重</v>
          </cell>
          <cell r="X10" t="str">
            <v>马克思主义哲学</v>
          </cell>
          <cell r="Y10" t="str">
            <v>专任教师岗</v>
          </cell>
          <cell r="Z10" t="str">
            <v>师资博士后</v>
          </cell>
          <cell r="AA10" t="str">
            <v>否</v>
          </cell>
          <cell r="AB10" t="str">
            <v>讲师</v>
          </cell>
        </row>
        <row r="10">
          <cell r="AD10">
            <v>44105</v>
          </cell>
        </row>
        <row r="10">
          <cell r="AF10" t="str">
            <v>思想政治教育</v>
          </cell>
          <cell r="AG10">
            <v>3</v>
          </cell>
          <cell r="AH10" t="str">
            <v>2021与2022</v>
          </cell>
          <cell r="AI10" t="str">
            <v>无</v>
          </cell>
          <cell r="AJ10">
            <v>44531</v>
          </cell>
          <cell r="AK10" t="str">
            <v>130434199006076029</v>
          </cell>
          <cell r="AL10" t="str">
            <v>18896719390</v>
          </cell>
        </row>
        <row r="10">
          <cell r="AN10" t="str">
            <v>否</v>
          </cell>
        </row>
        <row r="10">
          <cell r="AQ10">
            <v>42887</v>
          </cell>
        </row>
        <row r="10">
          <cell r="AS10">
            <v>42887</v>
          </cell>
        </row>
        <row r="11">
          <cell r="B11" t="str">
            <v>21N137</v>
          </cell>
          <cell r="C11" t="str">
            <v>马克思主义学院</v>
          </cell>
          <cell r="D11" t="str">
            <v>于佳</v>
          </cell>
          <cell r="E11" t="str">
            <v>女</v>
          </cell>
          <cell r="F11">
            <v>34029</v>
          </cell>
        </row>
        <row r="11">
          <cell r="H11">
            <v>44378</v>
          </cell>
          <cell r="I11">
            <v>44378</v>
          </cell>
        </row>
        <row r="11">
          <cell r="K11" t="str">
            <v>博士研究生</v>
          </cell>
          <cell r="L11">
            <v>44348</v>
          </cell>
          <cell r="M11" t="str">
            <v>苏州大学</v>
          </cell>
        </row>
        <row r="11">
          <cell r="O11" t="str">
            <v>博士</v>
          </cell>
          <cell r="P11" t="str">
            <v>法学博士学位</v>
          </cell>
          <cell r="Q11">
            <v>44348</v>
          </cell>
          <cell r="R11" t="str">
            <v>2021-06</v>
          </cell>
          <cell r="S11" t="str">
            <v>苏州大学</v>
          </cell>
        </row>
        <row r="11">
          <cell r="U11" t="str">
            <v>副教授</v>
          </cell>
          <cell r="V11" t="str">
            <v>副高</v>
          </cell>
          <cell r="W11" t="str">
            <v>教学科研并重</v>
          </cell>
          <cell r="X11" t="str">
            <v>思想政治教育</v>
          </cell>
          <cell r="Y11" t="str">
            <v>专任教师岗</v>
          </cell>
          <cell r="Z11" t="str">
            <v>师资博士后</v>
          </cell>
          <cell r="AA11" t="str">
            <v>是</v>
          </cell>
          <cell r="AB11" t="str">
            <v>讲师</v>
          </cell>
        </row>
        <row r="11">
          <cell r="AD11">
            <v>44378</v>
          </cell>
        </row>
        <row r="11">
          <cell r="AF11" t="str">
            <v>马克思主义理论与思想政治教育</v>
          </cell>
        </row>
        <row r="11">
          <cell r="AH11" t="str">
            <v>2022</v>
          </cell>
          <cell r="AI11" t="str">
            <v>无</v>
          </cell>
          <cell r="AJ11">
            <v>44531</v>
          </cell>
          <cell r="AK11" t="str">
            <v>23010619930305002X</v>
          </cell>
          <cell r="AL11" t="str">
            <v>18896513002</v>
          </cell>
        </row>
        <row r="11">
          <cell r="AN11" t="str">
            <v>否</v>
          </cell>
          <cell r="AO11" t="str">
            <v>思想政治教育</v>
          </cell>
        </row>
        <row r="11">
          <cell r="AQ11">
            <v>43252</v>
          </cell>
        </row>
        <row r="11">
          <cell r="AS11">
            <v>43252</v>
          </cell>
        </row>
        <row r="12">
          <cell r="B12" t="str">
            <v>950099</v>
          </cell>
          <cell r="C12" t="str">
            <v>文学院</v>
          </cell>
          <cell r="D12" t="str">
            <v>陈国安</v>
          </cell>
          <cell r="E12" t="str">
            <v>男</v>
          </cell>
          <cell r="F12">
            <v>26481</v>
          </cell>
        </row>
        <row r="12">
          <cell r="H12">
            <v>34912</v>
          </cell>
          <cell r="I12">
            <v>34912</v>
          </cell>
          <cell r="J12" t="str">
            <v>苏州城市学院城市文化与传播学院副书记</v>
          </cell>
          <cell r="K12" t="str">
            <v>博士研究生</v>
          </cell>
          <cell r="L12">
            <v>39600</v>
          </cell>
          <cell r="M12" t="str">
            <v>苏州大学</v>
          </cell>
        </row>
        <row r="12">
          <cell r="O12" t="str">
            <v>博士</v>
          </cell>
        </row>
        <row r="12">
          <cell r="Q12">
            <v>39600</v>
          </cell>
          <cell r="R12" t="str">
            <v>2008-06</v>
          </cell>
          <cell r="S12" t="str">
            <v>苏州大学</v>
          </cell>
        </row>
        <row r="12">
          <cell r="U12" t="str">
            <v>教授</v>
          </cell>
          <cell r="V12" t="str">
            <v>正高</v>
          </cell>
          <cell r="W12" t="str">
            <v>教学科研并重</v>
          </cell>
          <cell r="X12" t="str">
            <v>中国古代文学</v>
          </cell>
          <cell r="Y12" t="str">
            <v>专任教师岗</v>
          </cell>
          <cell r="Z12" t="str">
            <v>在职教师</v>
          </cell>
          <cell r="AA12" t="str">
            <v>否</v>
          </cell>
          <cell r="AB12" t="str">
            <v>副教授</v>
          </cell>
          <cell r="AC12" t="str">
            <v>副教授</v>
          </cell>
          <cell r="AD12">
            <v>41456</v>
          </cell>
          <cell r="AE12" t="str">
            <v>2013-07</v>
          </cell>
          <cell r="AF12" t="str">
            <v>中国古代文学/古典文献学、明清诗文、近代文学</v>
          </cell>
          <cell r="AG12">
            <v>32</v>
          </cell>
          <cell r="AH12" t="str">
            <v>2016</v>
          </cell>
          <cell r="AI12" t="str">
            <v>无</v>
          </cell>
          <cell r="AJ12">
            <v>37865</v>
          </cell>
          <cell r="AK12" t="str">
            <v>321102197207040000</v>
          </cell>
          <cell r="AL12">
            <v>13913558839</v>
          </cell>
          <cell r="AM12" t="str">
            <v>无</v>
          </cell>
          <cell r="AN12" t="str">
            <v>否</v>
          </cell>
          <cell r="AO12" t="str">
            <v>中国古代文学</v>
          </cell>
          <cell r="AP12" t="str">
            <v>教师资格证丢失</v>
          </cell>
          <cell r="AQ12" t="str">
            <v>2013-07</v>
          </cell>
        </row>
        <row r="12">
          <cell r="AS12" t="str">
            <v>2013-07</v>
          </cell>
        </row>
        <row r="13">
          <cell r="B13" t="str">
            <v>990077</v>
          </cell>
          <cell r="C13" t="str">
            <v>文学院</v>
          </cell>
          <cell r="D13" t="str">
            <v>王卫峰</v>
          </cell>
          <cell r="E13" t="str">
            <v>男</v>
          </cell>
          <cell r="F13">
            <v>23470</v>
          </cell>
          <cell r="G13" t="str">
            <v>20033200170008793</v>
          </cell>
          <cell r="H13">
            <v>30133</v>
          </cell>
          <cell r="I13">
            <v>36342</v>
          </cell>
        </row>
        <row r="13">
          <cell r="K13" t="str">
            <v>博士研究生</v>
          </cell>
          <cell r="L13">
            <v>36342</v>
          </cell>
          <cell r="M13" t="str">
            <v>复旦大学</v>
          </cell>
        </row>
        <row r="13">
          <cell r="O13" t="str">
            <v>博士</v>
          </cell>
        </row>
        <row r="13">
          <cell r="Q13">
            <v>36342</v>
          </cell>
          <cell r="R13" t="str">
            <v>1999-07</v>
          </cell>
          <cell r="S13" t="str">
            <v>复旦大学</v>
          </cell>
        </row>
        <row r="13">
          <cell r="U13" t="str">
            <v>教授</v>
          </cell>
          <cell r="V13" t="str">
            <v>正高</v>
          </cell>
          <cell r="W13" t="str">
            <v>教学科研并重</v>
          </cell>
          <cell r="X13" t="str">
            <v>汉语言文字学</v>
          </cell>
          <cell r="Y13" t="str">
            <v>专任教师岗</v>
          </cell>
          <cell r="Z13" t="str">
            <v>在职教师</v>
          </cell>
          <cell r="AA13" t="str">
            <v>否</v>
          </cell>
          <cell r="AB13" t="str">
            <v>副教授</v>
          </cell>
          <cell r="AC13" t="str">
            <v>副教授</v>
          </cell>
          <cell r="AD13">
            <v>37834</v>
          </cell>
          <cell r="AE13" t="str">
            <v>2003-08</v>
          </cell>
          <cell r="AF13" t="str">
            <v>汉语言文字学</v>
          </cell>
          <cell r="AG13">
            <v>24</v>
          </cell>
          <cell r="AH13" t="str">
            <v>2009,2012,2017,2021</v>
          </cell>
          <cell r="AI13" t="str">
            <v>无</v>
          </cell>
          <cell r="AJ13">
            <v>36404</v>
          </cell>
          <cell r="AK13" t="str">
            <v>610404196404031013</v>
          </cell>
          <cell r="AL13" t="str">
            <v>13013782230</v>
          </cell>
          <cell r="AM13" t="str">
            <v>无</v>
          </cell>
          <cell r="AN13" t="str">
            <v>否</v>
          </cell>
          <cell r="AO13" t="str">
            <v>汉语言文字学</v>
          </cell>
        </row>
        <row r="13">
          <cell r="AQ13" t="str">
            <v>2003-08</v>
          </cell>
        </row>
        <row r="13">
          <cell r="AS13" t="str">
            <v>2003-08</v>
          </cell>
        </row>
        <row r="14">
          <cell r="B14" t="str">
            <v>16N052</v>
          </cell>
          <cell r="C14" t="str">
            <v>文学院</v>
          </cell>
          <cell r="D14" t="str">
            <v>周瑾锋</v>
          </cell>
          <cell r="E14" t="str">
            <v>男</v>
          </cell>
          <cell r="F14">
            <v>31625</v>
          </cell>
          <cell r="G14" t="str">
            <v>20183200171007169</v>
          </cell>
          <cell r="H14">
            <v>42614</v>
          </cell>
          <cell r="I14">
            <v>42614</v>
          </cell>
        </row>
        <row r="14">
          <cell r="K14" t="str">
            <v>博士研究生</v>
          </cell>
          <cell r="L14">
            <v>42522</v>
          </cell>
          <cell r="M14" t="str">
            <v>华东师范大学</v>
          </cell>
        </row>
        <row r="14">
          <cell r="O14" t="str">
            <v>博士</v>
          </cell>
        </row>
        <row r="14">
          <cell r="Q14">
            <v>42522</v>
          </cell>
          <cell r="R14" t="str">
            <v>2016-06</v>
          </cell>
          <cell r="S14" t="str">
            <v>华东师范大学</v>
          </cell>
        </row>
        <row r="14">
          <cell r="U14" t="str">
            <v>副教授</v>
          </cell>
          <cell r="V14" t="str">
            <v>副高</v>
          </cell>
          <cell r="W14" t="str">
            <v>教学科研并重</v>
          </cell>
          <cell r="X14" t="str">
            <v>中国古代文学</v>
          </cell>
          <cell r="Y14" t="str">
            <v>专任教师岗</v>
          </cell>
          <cell r="Z14" t="str">
            <v>在职教师</v>
          </cell>
          <cell r="AA14" t="str">
            <v>否</v>
          </cell>
        </row>
        <row r="14">
          <cell r="AC14" t="str">
            <v>讲师（高校）</v>
          </cell>
        </row>
        <row r="14">
          <cell r="AE14" t="str">
            <v>2016-09</v>
          </cell>
          <cell r="AF14" t="str">
            <v>中国古代小说</v>
          </cell>
          <cell r="AG14">
            <v>7</v>
          </cell>
          <cell r="AH14" t="str">
            <v>2021</v>
          </cell>
          <cell r="AI14" t="str">
            <v>无</v>
          </cell>
          <cell r="AJ14">
            <v>42705</v>
          </cell>
          <cell r="AK14" t="str">
            <v>320582198608110818</v>
          </cell>
          <cell r="AL14" t="str">
            <v>18021465121</v>
          </cell>
          <cell r="AM14" t="str">
            <v>无</v>
          </cell>
          <cell r="AN14" t="str">
            <v>否</v>
          </cell>
          <cell r="AO14" t="str">
            <v>中国古代文学</v>
          </cell>
        </row>
        <row r="14">
          <cell r="AQ14">
            <v>41426</v>
          </cell>
        </row>
        <row r="14">
          <cell r="AS14">
            <v>41426</v>
          </cell>
        </row>
        <row r="15">
          <cell r="B15" t="str">
            <v>21D010</v>
          </cell>
          <cell r="C15" t="str">
            <v>文学院</v>
          </cell>
          <cell r="D15" t="str">
            <v>孙启华</v>
          </cell>
          <cell r="E15" t="str">
            <v>男</v>
          </cell>
          <cell r="F15">
            <v>30697</v>
          </cell>
          <cell r="G15" t="str">
            <v>20183200171007264</v>
          </cell>
          <cell r="H15">
            <v>40360</v>
          </cell>
          <cell r="I15">
            <v>44208</v>
          </cell>
        </row>
        <row r="15">
          <cell r="K15" t="str">
            <v>博士研究生</v>
          </cell>
          <cell r="L15">
            <v>42916</v>
          </cell>
          <cell r="M15" t="str">
            <v>北京大学</v>
          </cell>
        </row>
        <row r="15">
          <cell r="O15" t="str">
            <v>博士</v>
          </cell>
          <cell r="P15" t="str">
            <v>文学博士学位</v>
          </cell>
          <cell r="Q15">
            <v>42916</v>
          </cell>
          <cell r="R15" t="str">
            <v>2017-07</v>
          </cell>
          <cell r="S15" t="str">
            <v>北京大学</v>
          </cell>
        </row>
        <row r="15">
          <cell r="U15" t="str">
            <v>副教授</v>
          </cell>
          <cell r="V15" t="str">
            <v>副高</v>
          </cell>
          <cell r="W15" t="str">
            <v>教学科研并重</v>
          </cell>
          <cell r="X15" t="str">
            <v>中国古代文学</v>
          </cell>
          <cell r="Y15" t="str">
            <v>专任教师岗</v>
          </cell>
          <cell r="Z15" t="str">
            <v>在职教师</v>
          </cell>
          <cell r="AA15" t="str">
            <v>否</v>
          </cell>
        </row>
        <row r="15">
          <cell r="AC15" t="str">
            <v>讲师（高校）</v>
          </cell>
        </row>
        <row r="15">
          <cell r="AE15" t="str">
            <v>2021-01</v>
          </cell>
          <cell r="AF15" t="str">
            <v>中国古代文学：明清文学与文献</v>
          </cell>
          <cell r="AG15">
            <v>6</v>
          </cell>
          <cell r="AH15" t="str">
            <v>2021</v>
          </cell>
          <cell r="AI15" t="str">
            <v>无</v>
          </cell>
          <cell r="AJ15">
            <v>43070</v>
          </cell>
          <cell r="AK15" t="str">
            <v>371203198401167735</v>
          </cell>
          <cell r="AL15" t="str">
            <v>18811792603</v>
          </cell>
          <cell r="AM15" t="str">
            <v>无</v>
          </cell>
          <cell r="AN15" t="str">
            <v>否</v>
          </cell>
          <cell r="AO15" t="str">
            <v>中国古代文学</v>
          </cell>
        </row>
        <row r="15">
          <cell r="AQ15">
            <v>41821</v>
          </cell>
        </row>
        <row r="15">
          <cell r="AS15">
            <v>41821</v>
          </cell>
        </row>
        <row r="16">
          <cell r="B16" t="str">
            <v>21D007</v>
          </cell>
          <cell r="C16" t="str">
            <v>文学院</v>
          </cell>
          <cell r="D16" t="str">
            <v>张学谦</v>
          </cell>
          <cell r="E16" t="str">
            <v>男</v>
          </cell>
          <cell r="F16">
            <v>30682</v>
          </cell>
          <cell r="G16" t="str">
            <v>20183200171002472</v>
          </cell>
          <cell r="H16">
            <v>40391</v>
          </cell>
          <cell r="I16">
            <v>42948</v>
          </cell>
        </row>
        <row r="16">
          <cell r="K16" t="str">
            <v>博士研究生</v>
          </cell>
          <cell r="L16">
            <v>42887</v>
          </cell>
          <cell r="M16" t="str">
            <v>北京大学</v>
          </cell>
        </row>
        <row r="16">
          <cell r="O16" t="str">
            <v>博士</v>
          </cell>
          <cell r="P16" t="str">
            <v>文学博士学位</v>
          </cell>
          <cell r="Q16">
            <v>42887</v>
          </cell>
          <cell r="R16" t="str">
            <v>2017-06</v>
          </cell>
          <cell r="S16" t="str">
            <v>北京大学</v>
          </cell>
        </row>
        <row r="16">
          <cell r="U16" t="str">
            <v>副教授</v>
          </cell>
          <cell r="V16" t="str">
            <v>副高</v>
          </cell>
          <cell r="W16" t="str">
            <v>教学科研并重</v>
          </cell>
          <cell r="X16" t="str">
            <v>中国现当文学</v>
          </cell>
          <cell r="Y16" t="str">
            <v>专任教师岗</v>
          </cell>
          <cell r="Z16" t="str">
            <v>在职教师</v>
          </cell>
          <cell r="AA16" t="str">
            <v>否</v>
          </cell>
        </row>
        <row r="16">
          <cell r="AC16" t="str">
            <v>讲师（高校）</v>
          </cell>
        </row>
        <row r="16">
          <cell r="AE16" t="str">
            <v>2021-01</v>
          </cell>
          <cell r="AF16" t="str">
            <v>中国现当代文学</v>
          </cell>
          <cell r="AG16">
            <v>6</v>
          </cell>
          <cell r="AH16" t="str">
            <v>2021</v>
          </cell>
          <cell r="AI16" t="str">
            <v>无</v>
          </cell>
          <cell r="AJ16">
            <v>43070</v>
          </cell>
          <cell r="AK16" t="str">
            <v>140109198401152014</v>
          </cell>
          <cell r="AL16" t="str">
            <v>15978958360</v>
          </cell>
          <cell r="AM16" t="str">
            <v>4A1B</v>
          </cell>
          <cell r="AN16" t="str">
            <v>是</v>
          </cell>
          <cell r="AO16" t="str">
            <v>中国现当代文学</v>
          </cell>
        </row>
        <row r="16">
          <cell r="AQ16">
            <v>41791</v>
          </cell>
        </row>
        <row r="16">
          <cell r="AS16">
            <v>41791</v>
          </cell>
        </row>
        <row r="17">
          <cell r="B17" t="str">
            <v>19D054</v>
          </cell>
          <cell r="C17" t="str">
            <v>文学院</v>
          </cell>
          <cell r="D17" t="str">
            <v>张榴琳</v>
          </cell>
          <cell r="E17" t="str">
            <v>女</v>
          </cell>
          <cell r="F17" t="str">
            <v>1989/07</v>
          </cell>
          <cell r="G17" t="str">
            <v>20213200172003680</v>
          </cell>
          <cell r="H17" t="str">
            <v>2017/08</v>
          </cell>
          <cell r="I17" t="str">
            <v>2019/08</v>
          </cell>
        </row>
        <row r="17">
          <cell r="K17" t="str">
            <v>博士研究生</v>
          </cell>
          <cell r="L17" t="str">
            <v>2017/08</v>
          </cell>
          <cell r="M17" t="str">
            <v>夏威夷大学马诺分校</v>
          </cell>
        </row>
        <row r="17">
          <cell r="O17" t="str">
            <v>博士</v>
          </cell>
          <cell r="P17" t="str">
            <v>哲学博士学位</v>
          </cell>
          <cell r="Q17" t="str">
            <v>2017/08</v>
          </cell>
          <cell r="R17" t="str">
            <v>2017-08</v>
          </cell>
          <cell r="S17" t="str">
            <v>夏威夷大学马诺分校</v>
          </cell>
        </row>
        <row r="17">
          <cell r="U17" t="str">
            <v>副教授</v>
          </cell>
          <cell r="V17" t="str">
            <v>副高</v>
          </cell>
          <cell r="W17" t="str">
            <v>教学科研并重</v>
          </cell>
          <cell r="X17" t="str">
            <v>语言学及应用语言学</v>
          </cell>
          <cell r="Y17" t="str">
            <v>专任教师岗</v>
          </cell>
          <cell r="Z17" t="str">
            <v>在职教师</v>
          </cell>
          <cell r="AA17" t="str">
            <v>否</v>
          </cell>
        </row>
        <row r="17">
          <cell r="AC17" t="str">
            <v>讲师（高校）</v>
          </cell>
        </row>
        <row r="17">
          <cell r="AF17" t="str">
            <v>语言类型学</v>
          </cell>
          <cell r="AG17" t="str">
            <v>7</v>
          </cell>
          <cell r="AH17" t="str">
            <v>2020、2022</v>
          </cell>
          <cell r="AI17" t="str">
            <v>无</v>
          </cell>
          <cell r="AJ17" t="str">
            <v>2019-12</v>
          </cell>
          <cell r="AK17" t="str">
            <v>320502198907150527</v>
          </cell>
          <cell r="AL17" t="str">
            <v>13776065135</v>
          </cell>
          <cell r="AM17" t="str">
            <v>1A1B3C</v>
          </cell>
          <cell r="AN17" t="str">
            <v>否</v>
          </cell>
          <cell r="AO17" t="str">
            <v>语言学及应用语言学</v>
          </cell>
        </row>
        <row r="17">
          <cell r="AQ17">
            <v>41852</v>
          </cell>
        </row>
        <row r="17">
          <cell r="AS17">
            <v>41852</v>
          </cell>
        </row>
        <row r="18">
          <cell r="B18" t="str">
            <v>20D001</v>
          </cell>
          <cell r="C18" t="str">
            <v>文学院</v>
          </cell>
          <cell r="D18" t="str">
            <v>刘芊玥</v>
          </cell>
          <cell r="E18" t="str">
            <v>女</v>
          </cell>
          <cell r="F18">
            <v>31837</v>
          </cell>
        </row>
        <row r="18">
          <cell r="H18">
            <v>41153</v>
          </cell>
          <cell r="I18">
            <v>43831</v>
          </cell>
        </row>
        <row r="18">
          <cell r="K18" t="str">
            <v>博士研究生</v>
          </cell>
          <cell r="L18">
            <v>42522</v>
          </cell>
          <cell r="M18" t="str">
            <v>复旦大学</v>
          </cell>
        </row>
        <row r="18">
          <cell r="O18" t="str">
            <v>博士</v>
          </cell>
          <cell r="P18" t="str">
            <v>文学博士学位</v>
          </cell>
          <cell r="Q18">
            <v>42522</v>
          </cell>
          <cell r="R18" t="str">
            <v>2016-06</v>
          </cell>
          <cell r="S18" t="str">
            <v>复旦大学</v>
          </cell>
        </row>
        <row r="18">
          <cell r="U18" t="str">
            <v>副教授</v>
          </cell>
          <cell r="V18" t="str">
            <v>副高</v>
          </cell>
          <cell r="W18" t="str">
            <v>教学科研并重</v>
          </cell>
          <cell r="X18" t="str">
            <v>文艺学</v>
          </cell>
          <cell r="Y18" t="str">
            <v>专任教师岗</v>
          </cell>
          <cell r="Z18" t="str">
            <v>在职教师</v>
          </cell>
          <cell r="AA18" t="str">
            <v>否</v>
          </cell>
        </row>
        <row r="18">
          <cell r="AC18" t="str">
            <v>讲师（高校）</v>
          </cell>
        </row>
        <row r="18">
          <cell r="AE18" t="str">
            <v>2020-01</v>
          </cell>
          <cell r="AF18" t="str">
            <v>西方文论前沿研究</v>
          </cell>
          <cell r="AG18">
            <v>11</v>
          </cell>
          <cell r="AH18" t="str">
            <v>2021、2022</v>
          </cell>
          <cell r="AI18" t="str">
            <v>无</v>
          </cell>
          <cell r="AJ18">
            <v>44621</v>
          </cell>
          <cell r="AK18" t="str">
            <v>370402198703018368</v>
          </cell>
          <cell r="AL18" t="str">
            <v>15618876059</v>
          </cell>
          <cell r="AM18" t="str">
            <v>无</v>
          </cell>
          <cell r="AN18" t="str">
            <v>否</v>
          </cell>
          <cell r="AO18" t="str">
            <v>文艺学</v>
          </cell>
          <cell r="AP18" t="str">
            <v>教师资格证编号待查</v>
          </cell>
          <cell r="AQ18">
            <v>41426</v>
          </cell>
        </row>
        <row r="18">
          <cell r="AS18">
            <v>41426</v>
          </cell>
        </row>
        <row r="19">
          <cell r="B19" t="str">
            <v>20D082</v>
          </cell>
          <cell r="C19" t="str">
            <v>音乐学院</v>
          </cell>
          <cell r="D19" t="str">
            <v>傅腾</v>
          </cell>
          <cell r="E19" t="str">
            <v>男</v>
          </cell>
          <cell r="F19">
            <v>32470</v>
          </cell>
        </row>
        <row r="19">
          <cell r="H19">
            <v>41852</v>
          </cell>
          <cell r="I19">
            <v>44136</v>
          </cell>
        </row>
        <row r="19">
          <cell r="K19" t="str">
            <v>博士研究生</v>
          </cell>
          <cell r="L19">
            <v>43221</v>
          </cell>
          <cell r="M19" t="str">
            <v>美国堪萨斯大学</v>
          </cell>
        </row>
        <row r="19">
          <cell r="O19" t="str">
            <v>博士</v>
          </cell>
          <cell r="P19" t="str">
            <v>艺术学博士学位</v>
          </cell>
          <cell r="Q19">
            <v>43221</v>
          </cell>
          <cell r="R19" t="str">
            <v>2018-05</v>
          </cell>
          <cell r="S19" t="str">
            <v>美国堪萨斯大学</v>
          </cell>
        </row>
        <row r="19">
          <cell r="U19" t="str">
            <v>副教授</v>
          </cell>
          <cell r="V19" t="str">
            <v>副高</v>
          </cell>
          <cell r="W19" t="str">
            <v>教学科研并重</v>
          </cell>
          <cell r="X19" t="str">
            <v>音乐与舞蹈学其他专业</v>
          </cell>
          <cell r="Y19" t="str">
            <v>专任教师岗</v>
          </cell>
          <cell r="Z19" t="str">
            <v>在职教师</v>
          </cell>
          <cell r="AA19" t="str">
            <v>否</v>
          </cell>
          <cell r="AB19" t="str">
            <v>讲师</v>
          </cell>
          <cell r="AC19" t="str">
            <v>讲师（高校）</v>
          </cell>
          <cell r="AD19">
            <v>44136</v>
          </cell>
          <cell r="AE19" t="str">
            <v>2019-10</v>
          </cell>
          <cell r="AF19" t="str">
            <v>钢琴演奏</v>
          </cell>
          <cell r="AG19">
            <v>23</v>
          </cell>
        </row>
        <row r="19">
          <cell r="AI19" t="str">
            <v>无</v>
          </cell>
          <cell r="AJ19">
            <v>45017</v>
          </cell>
          <cell r="AK19" t="str">
            <v>410105198811230214</v>
          </cell>
          <cell r="AL19">
            <v>13938221702</v>
          </cell>
        </row>
        <row r="19">
          <cell r="AP19" t="str">
            <v>无教师资格证</v>
          </cell>
          <cell r="AQ19">
            <v>42125</v>
          </cell>
        </row>
        <row r="19">
          <cell r="AS19">
            <v>42125</v>
          </cell>
        </row>
        <row r="20">
          <cell r="B20" t="str">
            <v>10D107</v>
          </cell>
          <cell r="C20" t="str">
            <v>音乐学院</v>
          </cell>
          <cell r="D20" t="str">
            <v>张尧</v>
          </cell>
          <cell r="E20" t="str">
            <v>女</v>
          </cell>
          <cell r="F20">
            <v>30348</v>
          </cell>
          <cell r="G20" t="str">
            <v>20123200172002756</v>
          </cell>
          <cell r="H20">
            <v>39630</v>
          </cell>
          <cell r="I20">
            <v>40483</v>
          </cell>
        </row>
        <row r="20">
          <cell r="K20" t="str">
            <v>博士研究生</v>
          </cell>
          <cell r="L20">
            <v>44713</v>
          </cell>
          <cell r="M20" t="str">
            <v>上海音乐学院</v>
          </cell>
        </row>
        <row r="20">
          <cell r="O20" t="str">
            <v>博士</v>
          </cell>
          <cell r="P20" t="str">
            <v>艺术学博士学位</v>
          </cell>
          <cell r="Q20">
            <v>44713</v>
          </cell>
          <cell r="R20" t="str">
            <v>2022-06</v>
          </cell>
          <cell r="S20" t="str">
            <v>上海音乐学院</v>
          </cell>
        </row>
        <row r="20">
          <cell r="U20" t="str">
            <v>副教授</v>
          </cell>
          <cell r="V20" t="str">
            <v>副高</v>
          </cell>
          <cell r="W20" t="str">
            <v>教学科研并重</v>
          </cell>
          <cell r="X20" t="str">
            <v>音乐与舞蹈学其他专业</v>
          </cell>
          <cell r="Y20" t="str">
            <v>专任教师岗</v>
          </cell>
          <cell r="Z20" t="str">
            <v>在职教师</v>
          </cell>
          <cell r="AA20" t="str">
            <v>否</v>
          </cell>
          <cell r="AB20" t="str">
            <v>讲师</v>
          </cell>
          <cell r="AC20" t="str">
            <v>讲师（高校）</v>
          </cell>
          <cell r="AD20">
            <v>41456</v>
          </cell>
          <cell r="AE20" t="str">
            <v>2013-07</v>
          </cell>
          <cell r="AF20" t="str">
            <v>作曲与作曲技术理论</v>
          </cell>
          <cell r="AG20">
            <v>15</v>
          </cell>
          <cell r="AH20" t="str">
            <v>2022、2015</v>
          </cell>
          <cell r="AI20" t="str">
            <v>无</v>
          </cell>
          <cell r="AJ20">
            <v>40878</v>
          </cell>
          <cell r="AK20" t="str">
            <v>220202198302022127</v>
          </cell>
          <cell r="AL20" t="str">
            <v>15050122818</v>
          </cell>
        </row>
        <row r="20">
          <cell r="AR20" t="str">
            <v>2013-07</v>
          </cell>
          <cell r="AS20" t="str">
            <v>2013-07</v>
          </cell>
        </row>
        <row r="21">
          <cell r="B21" t="str">
            <v>12D110</v>
          </cell>
          <cell r="C21" t="str">
            <v>王健法学院</v>
          </cell>
          <cell r="D21" t="str">
            <v>许小亮</v>
          </cell>
          <cell r="E21" t="str">
            <v>女</v>
          </cell>
          <cell r="F21">
            <v>30970</v>
          </cell>
          <cell r="G21" t="str">
            <v>20133200171002500</v>
          </cell>
          <cell r="H21">
            <v>41122</v>
          </cell>
          <cell r="I21">
            <v>41122</v>
          </cell>
          <cell r="J21" t="str">
            <v>无</v>
          </cell>
          <cell r="K21" t="str">
            <v>博士研究生</v>
          </cell>
          <cell r="L21">
            <v>41061</v>
          </cell>
          <cell r="M21" t="str">
            <v>清华大学</v>
          </cell>
        </row>
        <row r="21">
          <cell r="O21" t="str">
            <v>博士</v>
          </cell>
          <cell r="P21" t="str">
            <v>法学博士学位</v>
          </cell>
          <cell r="Q21">
            <v>41061</v>
          </cell>
          <cell r="R21" t="str">
            <v>2012-06</v>
          </cell>
          <cell r="S21" t="str">
            <v>清华大学</v>
          </cell>
        </row>
        <row r="21">
          <cell r="U21" t="str">
            <v>教授</v>
          </cell>
          <cell r="V21" t="str">
            <v>正高</v>
          </cell>
          <cell r="W21" t="str">
            <v>教学科研并重</v>
          </cell>
          <cell r="X21" t="str">
            <v>法学</v>
          </cell>
          <cell r="Y21" t="str">
            <v>专任教师岗</v>
          </cell>
          <cell r="Z21" t="str">
            <v>在职教师</v>
          </cell>
          <cell r="AA21" t="str">
            <v>否</v>
          </cell>
          <cell r="AB21" t="str">
            <v>副教授</v>
          </cell>
          <cell r="AC21" t="str">
            <v>副教授</v>
          </cell>
          <cell r="AD21">
            <v>40544</v>
          </cell>
          <cell r="AE21" t="str">
            <v>2015-07</v>
          </cell>
          <cell r="AF21" t="str">
            <v>法理学</v>
          </cell>
          <cell r="AG21">
            <v>11</v>
          </cell>
          <cell r="AH21" t="str">
            <v>2015、2021</v>
          </cell>
          <cell r="AI21" t="str">
            <v>无</v>
          </cell>
          <cell r="AJ21">
            <v>41244</v>
          </cell>
          <cell r="AK21" t="str">
            <v>321322198410155811 </v>
          </cell>
          <cell r="AL21" t="str">
            <v>13814895873</v>
          </cell>
          <cell r="AM21" t="str">
            <v>5/7</v>
          </cell>
          <cell r="AN21" t="str">
            <v>是</v>
          </cell>
        </row>
        <row r="21">
          <cell r="AR21" t="str">
            <v>2015-07</v>
          </cell>
          <cell r="AS21" t="str">
            <v>2015-07</v>
          </cell>
        </row>
        <row r="22">
          <cell r="B22" t="str">
            <v>18N073</v>
          </cell>
          <cell r="C22" t="str">
            <v>王健法学院</v>
          </cell>
          <cell r="D22" t="str">
            <v>卢然</v>
          </cell>
          <cell r="E22" t="str">
            <v>男</v>
          </cell>
          <cell r="F22">
            <v>31656</v>
          </cell>
          <cell r="G22" t="str">
            <v>20193200171007053</v>
          </cell>
          <cell r="H22">
            <v>41153</v>
          </cell>
          <cell r="I22" t="str">
            <v>2018/09</v>
          </cell>
          <cell r="J22" t="str">
            <v>无</v>
          </cell>
          <cell r="K22" t="str">
            <v>博士研究生</v>
          </cell>
          <cell r="L22" t="str">
            <v>2018/02</v>
          </cell>
          <cell r="M22" t="str">
            <v>曼彻斯特大学</v>
          </cell>
        </row>
        <row r="22">
          <cell r="O22" t="str">
            <v>博士</v>
          </cell>
          <cell r="P22" t="str">
            <v>法学博士学位</v>
          </cell>
          <cell r="Q22" t="str">
            <v>2018/02</v>
          </cell>
          <cell r="R22" t="str">
            <v>2018-07</v>
          </cell>
          <cell r="S22" t="str">
            <v>曼彻斯特大学</v>
          </cell>
        </row>
        <row r="22">
          <cell r="U22" t="str">
            <v>副教授</v>
          </cell>
          <cell r="V22" t="str">
            <v>副高</v>
          </cell>
          <cell r="W22" t="str">
            <v>教学科研并重</v>
          </cell>
          <cell r="X22" t="str">
            <v>法学</v>
          </cell>
          <cell r="Y22" t="str">
            <v>专任教师岗</v>
          </cell>
          <cell r="Z22" t="str">
            <v>在职教师</v>
          </cell>
          <cell r="AA22" t="str">
            <v>否</v>
          </cell>
          <cell r="AB22" t="str">
            <v>讲师</v>
          </cell>
          <cell r="AC22" t="str">
            <v>讲师（高校）</v>
          </cell>
          <cell r="AD22" t="str">
            <v>2018/09</v>
          </cell>
          <cell r="AE22" t="str">
            <v>2018-09</v>
          </cell>
          <cell r="AF22" t="str">
            <v>法律史</v>
          </cell>
          <cell r="AG22">
            <v>5</v>
          </cell>
          <cell r="AH22" t="str">
            <v>2022</v>
          </cell>
          <cell r="AI22" t="str">
            <v>无</v>
          </cell>
          <cell r="AJ22" t="str">
            <v>2018/12</v>
          </cell>
          <cell r="AK22" t="str">
            <v>320981198609190210</v>
          </cell>
          <cell r="AL22" t="str">
            <v>13681705686</v>
          </cell>
          <cell r="AM22" t="str">
            <v>无</v>
          </cell>
        </row>
        <row r="22">
          <cell r="AQ22">
            <v>42186</v>
          </cell>
        </row>
        <row r="22">
          <cell r="AS22">
            <v>42186</v>
          </cell>
        </row>
        <row r="23">
          <cell r="B23" t="str">
            <v>20N096</v>
          </cell>
          <cell r="C23" t="str">
            <v>王健法学院</v>
          </cell>
          <cell r="D23" t="str">
            <v>陈虎</v>
          </cell>
          <cell r="E23" t="str">
            <v>男</v>
          </cell>
          <cell r="F23">
            <v>34090</v>
          </cell>
        </row>
        <row r="23">
          <cell r="H23">
            <v>44013</v>
          </cell>
          <cell r="I23">
            <v>44013</v>
          </cell>
          <cell r="J23" t="str">
            <v>无</v>
          </cell>
          <cell r="K23" t="str">
            <v>博士研究生</v>
          </cell>
          <cell r="L23">
            <v>44013</v>
          </cell>
          <cell r="M23" t="str">
            <v>华东政法大学</v>
          </cell>
        </row>
        <row r="23">
          <cell r="O23" t="str">
            <v>博士</v>
          </cell>
          <cell r="P23" t="str">
            <v>法学博士学位</v>
          </cell>
          <cell r="Q23">
            <v>44013</v>
          </cell>
          <cell r="R23" t="str">
            <v>2020-06</v>
          </cell>
          <cell r="S23" t="str">
            <v>华东政法大学</v>
          </cell>
        </row>
        <row r="23">
          <cell r="U23" t="str">
            <v>副教授</v>
          </cell>
          <cell r="V23" t="str">
            <v>副高</v>
          </cell>
          <cell r="W23" t="str">
            <v>教学科研并重</v>
          </cell>
          <cell r="X23" t="str">
            <v>法学</v>
          </cell>
          <cell r="Y23" t="str">
            <v>师资博士后</v>
          </cell>
          <cell r="Z23" t="str">
            <v>师资博士后</v>
          </cell>
          <cell r="AA23" t="str">
            <v>是</v>
          </cell>
          <cell r="AB23" t="str">
            <v>师资博士后</v>
          </cell>
        </row>
        <row r="23">
          <cell r="AD23">
            <v>44013</v>
          </cell>
        </row>
        <row r="23">
          <cell r="AF23" t="str">
            <v>知识产权法</v>
          </cell>
          <cell r="AG23">
            <v>3</v>
          </cell>
          <cell r="AH23" t="str">
            <v>2021</v>
          </cell>
          <cell r="AI23" t="str">
            <v>无</v>
          </cell>
          <cell r="AJ23">
            <v>44378</v>
          </cell>
          <cell r="AK23" t="str">
            <v>3425231993 05089118</v>
          </cell>
          <cell r="AL23" t="str">
            <v>18717765291</v>
          </cell>
          <cell r="AM23" t="str">
            <v>无</v>
          </cell>
        </row>
        <row r="23">
          <cell r="AQ23">
            <v>42887</v>
          </cell>
        </row>
        <row r="23">
          <cell r="AS23">
            <v>42887</v>
          </cell>
        </row>
        <row r="24">
          <cell r="B24" t="str">
            <v>20N075</v>
          </cell>
          <cell r="C24" t="str">
            <v>王健法学院</v>
          </cell>
          <cell r="D24" t="str">
            <v>魏超</v>
          </cell>
          <cell r="E24" t="str">
            <v>男</v>
          </cell>
          <cell r="F24">
            <v>32782</v>
          </cell>
        </row>
        <row r="24">
          <cell r="H24">
            <v>44013</v>
          </cell>
          <cell r="I24" t="str">
            <v>2020/07</v>
          </cell>
          <cell r="J24" t="str">
            <v>无</v>
          </cell>
          <cell r="K24" t="str">
            <v>博士研究生</v>
          </cell>
          <cell r="L24" t="str">
            <v>2020/06</v>
          </cell>
          <cell r="M24" t="str">
            <v>东南大学</v>
          </cell>
        </row>
        <row r="24">
          <cell r="O24" t="str">
            <v>博士</v>
          </cell>
          <cell r="P24" t="str">
            <v>法学博士学位</v>
          </cell>
          <cell r="Q24" t="str">
            <v>2020/06</v>
          </cell>
          <cell r="R24" t="str">
            <v>2020-07</v>
          </cell>
          <cell r="S24" t="str">
            <v>东南大学</v>
          </cell>
        </row>
        <row r="24">
          <cell r="U24" t="str">
            <v>副教授</v>
          </cell>
          <cell r="V24" t="str">
            <v>副高</v>
          </cell>
          <cell r="W24" t="str">
            <v>教学科研并重</v>
          </cell>
          <cell r="X24" t="str">
            <v>法学</v>
          </cell>
          <cell r="Y24" t="str">
            <v>师资博士后</v>
          </cell>
          <cell r="Z24" t="str">
            <v>师资博士后</v>
          </cell>
          <cell r="AA24" t="str">
            <v>是</v>
          </cell>
          <cell r="AB24" t="str">
            <v>师资博士后</v>
          </cell>
        </row>
        <row r="24">
          <cell r="AD24" t="str">
            <v>2020/07</v>
          </cell>
        </row>
        <row r="24">
          <cell r="AF24" t="str">
            <v>刑法学</v>
          </cell>
          <cell r="AG24">
            <v>3</v>
          </cell>
          <cell r="AH24" t="str">
            <v>2022</v>
          </cell>
          <cell r="AI24" t="str">
            <v>无</v>
          </cell>
          <cell r="AJ24" t="str">
            <v>无</v>
          </cell>
          <cell r="AK24" t="str">
            <v>330211198910110018</v>
          </cell>
          <cell r="AL24" t="str">
            <v>13486029045</v>
          </cell>
          <cell r="AM24" t="str">
            <v>无</v>
          </cell>
        </row>
        <row r="24">
          <cell r="AQ24">
            <v>42917</v>
          </cell>
        </row>
        <row r="24">
          <cell r="AS24">
            <v>42917</v>
          </cell>
        </row>
        <row r="25">
          <cell r="B25" t="str">
            <v>07N054</v>
          </cell>
          <cell r="C25" t="str">
            <v>材料与化学化工学部</v>
          </cell>
          <cell r="D25" t="str">
            <v>袁莉</v>
          </cell>
          <cell r="E25" t="str">
            <v>女</v>
          </cell>
          <cell r="F25">
            <v>27089</v>
          </cell>
          <cell r="G25" t="str">
            <v>‘20093200172003549</v>
          </cell>
          <cell r="H25">
            <v>36008</v>
          </cell>
          <cell r="I25">
            <v>39295</v>
          </cell>
        </row>
        <row r="25">
          <cell r="K25" t="str">
            <v>博士研究生</v>
          </cell>
          <cell r="L25">
            <v>39203</v>
          </cell>
          <cell r="M25" t="str">
            <v>西北工业大学</v>
          </cell>
        </row>
        <row r="25">
          <cell r="O25" t="str">
            <v>博士</v>
          </cell>
          <cell r="P25" t="str">
            <v>工学博士学位</v>
          </cell>
          <cell r="Q25">
            <v>39264</v>
          </cell>
          <cell r="R25" t="str">
            <v>2007-07</v>
          </cell>
          <cell r="S25" t="str">
            <v>西北工业大学</v>
          </cell>
        </row>
        <row r="25">
          <cell r="U25" t="str">
            <v>教授</v>
          </cell>
          <cell r="V25" t="str">
            <v>正高</v>
          </cell>
          <cell r="W25" t="str">
            <v>教学科研并重</v>
          </cell>
          <cell r="X25" t="str">
            <v>材料学</v>
          </cell>
          <cell r="Y25" t="str">
            <v>专任教师岗</v>
          </cell>
          <cell r="Z25" t="str">
            <v>在职教师</v>
          </cell>
          <cell r="AA25" t="str">
            <v>否</v>
          </cell>
          <cell r="AB25" t="str">
            <v>副教授</v>
          </cell>
          <cell r="AC25" t="str">
            <v>副教授</v>
          </cell>
          <cell r="AD25">
            <v>40360</v>
          </cell>
          <cell r="AE25" t="str">
            <v>2010-08</v>
          </cell>
          <cell r="AF25" t="str">
            <v>高性能树脂及其复合材料</v>
          </cell>
          <cell r="AG25">
            <v>12</v>
          </cell>
          <cell r="AH25" t="str">
            <v>2013，2015，2017，2019，2020，2022</v>
          </cell>
          <cell r="AI25" t="str">
            <v>无</v>
          </cell>
          <cell r="AJ25">
            <v>39783</v>
          </cell>
          <cell r="AK25" t="str">
            <v>‘630121197403061526</v>
          </cell>
          <cell r="AL25" t="str">
            <v>’13862409201</v>
          </cell>
          <cell r="AM25" t="str">
            <v>4A3B（7/7）</v>
          </cell>
          <cell r="AN25" t="str">
            <v>否</v>
          </cell>
          <cell r="AO25" t="str">
            <v>树脂基复合材料</v>
          </cell>
        </row>
        <row r="25">
          <cell r="AR25" t="str">
            <v>2010-08</v>
          </cell>
          <cell r="AS25" t="str">
            <v>2010-08</v>
          </cell>
        </row>
        <row r="26">
          <cell r="B26" t="str">
            <v>15N052</v>
          </cell>
          <cell r="C26" t="str">
            <v>材料与化学化工学部</v>
          </cell>
          <cell r="D26" t="str">
            <v>孙欢利</v>
          </cell>
          <cell r="E26" t="str">
            <v>女</v>
          </cell>
          <cell r="F26">
            <v>31778</v>
          </cell>
          <cell r="G26" t="str">
            <v>20193200172002332</v>
          </cell>
          <cell r="H26">
            <v>40422</v>
          </cell>
          <cell r="I26">
            <v>42248</v>
          </cell>
        </row>
        <row r="26">
          <cell r="K26" t="str">
            <v>博士研究生</v>
          </cell>
          <cell r="L26">
            <v>41426</v>
          </cell>
          <cell r="M26" t="str">
            <v>苏州大学</v>
          </cell>
        </row>
        <row r="26">
          <cell r="O26" t="str">
            <v>博士</v>
          </cell>
          <cell r="P26" t="str">
            <v>理学博士学位</v>
          </cell>
          <cell r="Q26">
            <v>41426</v>
          </cell>
          <cell r="R26" t="str">
            <v>2013-06</v>
          </cell>
          <cell r="S26" t="str">
            <v>苏州大学</v>
          </cell>
        </row>
        <row r="26">
          <cell r="U26" t="str">
            <v>研究员</v>
          </cell>
          <cell r="V26" t="str">
            <v>正高</v>
          </cell>
          <cell r="W26" t="str">
            <v>专职科研</v>
          </cell>
          <cell r="X26" t="str">
            <v>高分子化学与物理</v>
          </cell>
          <cell r="Y26" t="str">
            <v>专任教师岗</v>
          </cell>
          <cell r="Z26" t="str">
            <v>在职教师</v>
          </cell>
          <cell r="AA26" t="str">
            <v>否</v>
          </cell>
          <cell r="AB26" t="str">
            <v>副教授</v>
          </cell>
          <cell r="AC26" t="str">
            <v>副教授</v>
          </cell>
          <cell r="AD26">
            <v>42248</v>
          </cell>
          <cell r="AE26" t="str">
            <v>2015-09</v>
          </cell>
          <cell r="AF26" t="str">
            <v>生物医用高分子</v>
          </cell>
          <cell r="AG26">
            <v>7</v>
          </cell>
          <cell r="AH26" t="str">
            <v>2018、2020、2021</v>
          </cell>
          <cell r="AI26" t="str">
            <v>无</v>
          </cell>
          <cell r="AJ26">
            <v>43282</v>
          </cell>
          <cell r="AK26" t="str">
            <v>410482198701301025</v>
          </cell>
          <cell r="AL26" t="str">
            <v>15862391174</v>
          </cell>
        </row>
        <row r="26">
          <cell r="AO26" t="str">
            <v>高分子化学与物理</v>
          </cell>
        </row>
        <row r="26">
          <cell r="AR26" t="str">
            <v>2015-09</v>
          </cell>
          <cell r="AS26" t="str">
            <v>2015-09</v>
          </cell>
        </row>
        <row r="27">
          <cell r="B27" t="str">
            <v>18D068</v>
          </cell>
          <cell r="C27" t="str">
            <v>材料与化学化工学部</v>
          </cell>
          <cell r="D27" t="str">
            <v>王晓宁</v>
          </cell>
          <cell r="E27" t="str">
            <v>女</v>
          </cell>
          <cell r="F27">
            <v>33208</v>
          </cell>
        </row>
        <row r="27">
          <cell r="H27">
            <v>42248</v>
          </cell>
          <cell r="I27">
            <v>43344</v>
          </cell>
        </row>
        <row r="27">
          <cell r="K27" t="str">
            <v>博士研究生</v>
          </cell>
          <cell r="L27">
            <v>43252</v>
          </cell>
          <cell r="M27" t="str">
            <v>复旦大学</v>
          </cell>
        </row>
        <row r="27">
          <cell r="O27" t="str">
            <v>博士</v>
          </cell>
          <cell r="P27" t="str">
            <v>理学博士学位</v>
          </cell>
          <cell r="Q27">
            <v>43252</v>
          </cell>
          <cell r="R27" t="str">
            <v>2018-06</v>
          </cell>
          <cell r="S27" t="str">
            <v>复旦大学</v>
          </cell>
        </row>
        <row r="27">
          <cell r="U27" t="str">
            <v>副研究员</v>
          </cell>
          <cell r="V27" t="str">
            <v>副高</v>
          </cell>
          <cell r="W27" t="str">
            <v>专职科研</v>
          </cell>
          <cell r="X27" t="str">
            <v>化学工程</v>
          </cell>
          <cell r="Y27" t="str">
            <v>专职科研岗</v>
          </cell>
          <cell r="Z27" t="str">
            <v>在职教师</v>
          </cell>
          <cell r="AA27" t="str">
            <v>否</v>
          </cell>
          <cell r="AB27" t="str">
            <v>助理研究员</v>
          </cell>
          <cell r="AC27" t="str">
            <v>助理研究员</v>
          </cell>
          <cell r="AD27">
            <v>43344</v>
          </cell>
          <cell r="AE27" t="str">
            <v>2018-09</v>
          </cell>
          <cell r="AF27" t="str">
            <v>环境催化</v>
          </cell>
          <cell r="AG27">
            <v>5</v>
          </cell>
          <cell r="AH27" t="str">
            <v>2019,2022</v>
          </cell>
          <cell r="AI27" t="str">
            <v>无</v>
          </cell>
          <cell r="AJ27">
            <v>43435</v>
          </cell>
          <cell r="AK27" t="str">
            <v>130434199012301229</v>
          </cell>
          <cell r="AL27" t="str">
            <v>15216707807</v>
          </cell>
          <cell r="AM27" t="str">
            <v>5A</v>
          </cell>
          <cell r="AN27" t="str">
            <v>是</v>
          </cell>
        </row>
        <row r="27">
          <cell r="AQ27">
            <v>42156</v>
          </cell>
        </row>
        <row r="27">
          <cell r="AS27">
            <v>42156</v>
          </cell>
        </row>
        <row r="28">
          <cell r="B28" t="str">
            <v>18D070</v>
          </cell>
          <cell r="C28" t="str">
            <v>材料与化学化工学部</v>
          </cell>
          <cell r="D28" t="str">
            <v>伍鹏</v>
          </cell>
          <cell r="E28" t="str">
            <v>男</v>
          </cell>
          <cell r="F28">
            <v>32417</v>
          </cell>
          <cell r="G28" t="str">
            <v>20193200171002214</v>
          </cell>
          <cell r="H28">
            <v>41518</v>
          </cell>
          <cell r="I28">
            <v>43348</v>
          </cell>
        </row>
        <row r="28">
          <cell r="K28" t="str">
            <v>博士研究生</v>
          </cell>
          <cell r="L28">
            <v>42551</v>
          </cell>
          <cell r="M28" t="str">
            <v>厦门大学</v>
          </cell>
        </row>
        <row r="28">
          <cell r="O28" t="str">
            <v>博士</v>
          </cell>
          <cell r="P28" t="str">
            <v>工学博士学位</v>
          </cell>
          <cell r="Q28">
            <v>42551</v>
          </cell>
          <cell r="R28" t="str">
            <v>2016-06</v>
          </cell>
          <cell r="S28" t="str">
            <v>厦门大学</v>
          </cell>
        </row>
        <row r="28">
          <cell r="U28" t="str">
            <v>副教授</v>
          </cell>
          <cell r="V28" t="str">
            <v>副高</v>
          </cell>
          <cell r="W28" t="str">
            <v>教学科研并重</v>
          </cell>
          <cell r="X28" t="str">
            <v>生物化工</v>
          </cell>
          <cell r="Y28" t="str">
            <v>专任教师岗</v>
          </cell>
          <cell r="Z28" t="str">
            <v>在职教师</v>
          </cell>
          <cell r="AA28" t="str">
            <v>否</v>
          </cell>
          <cell r="AB28" t="str">
            <v>讲师</v>
          </cell>
          <cell r="AC28" t="str">
            <v>讲师（高校）</v>
          </cell>
          <cell r="AD28">
            <v>43348</v>
          </cell>
          <cell r="AE28" t="str">
            <v>2018-09</v>
          </cell>
          <cell r="AF28" t="str">
            <v>食品化工</v>
          </cell>
        </row>
        <row r="28">
          <cell r="AH28" t="str">
            <v>2019、2020、2022</v>
          </cell>
          <cell r="AI28" t="str">
            <v>无</v>
          </cell>
          <cell r="AJ28">
            <v>43348</v>
          </cell>
          <cell r="AK28" t="str">
            <v>421124198810186030</v>
          </cell>
          <cell r="AL28" t="str">
            <v>13656023830</v>
          </cell>
        </row>
        <row r="28">
          <cell r="AO28" t="str">
            <v>食品科学与工程</v>
          </cell>
        </row>
        <row r="28">
          <cell r="AQ28">
            <v>41426</v>
          </cell>
        </row>
        <row r="28">
          <cell r="AS28">
            <v>41426</v>
          </cell>
        </row>
        <row r="29">
          <cell r="B29" t="str">
            <v>18N087</v>
          </cell>
          <cell r="C29" t="str">
            <v>材料与化学化工学部</v>
          </cell>
          <cell r="D29" t="str">
            <v>郭思宇</v>
          </cell>
          <cell r="E29" t="str">
            <v>男</v>
          </cell>
          <cell r="F29">
            <v>33147</v>
          </cell>
          <cell r="G29" t="str">
            <v>20223200171003980</v>
          </cell>
          <cell r="H29">
            <v>42217</v>
          </cell>
          <cell r="I29" t="str">
            <v>2018/10</v>
          </cell>
        </row>
        <row r="29">
          <cell r="K29" t="str">
            <v>博士研究生</v>
          </cell>
          <cell r="L29">
            <v>43101</v>
          </cell>
          <cell r="M29" t="str">
            <v>新加坡南洋理工大学</v>
          </cell>
        </row>
        <row r="29">
          <cell r="O29" t="str">
            <v>博士</v>
          </cell>
          <cell r="P29" t="str">
            <v>哲学博士学位</v>
          </cell>
          <cell r="Q29">
            <v>43101</v>
          </cell>
          <cell r="R29" t="str">
            <v>2018-01</v>
          </cell>
          <cell r="S29" t="str">
            <v>新加坡南洋理工大学</v>
          </cell>
        </row>
        <row r="29">
          <cell r="U29" t="str">
            <v>副研究员</v>
          </cell>
          <cell r="V29" t="str">
            <v>副高</v>
          </cell>
          <cell r="W29" t="str">
            <v>专职科研</v>
          </cell>
          <cell r="X29" t="str">
            <v>应用化学</v>
          </cell>
          <cell r="Y29" t="str">
            <v>专任教师岗</v>
          </cell>
          <cell r="Z29" t="str">
            <v>在职教师</v>
          </cell>
          <cell r="AA29" t="str">
            <v>否</v>
          </cell>
          <cell r="AB29" t="str">
            <v>讲师</v>
          </cell>
          <cell r="AC29" t="str">
            <v>讲师（高校）</v>
          </cell>
          <cell r="AD29">
            <v>43374</v>
          </cell>
          <cell r="AE29" t="str">
            <v>2018-10</v>
          </cell>
          <cell r="AF29" t="str">
            <v>功能化多孔材料制备与合成</v>
          </cell>
          <cell r="AG29">
            <v>4</v>
          </cell>
          <cell r="AH29" t="str">
            <v>2020、2022</v>
          </cell>
          <cell r="AI29" t="str">
            <v>无</v>
          </cell>
          <cell r="AJ29">
            <v>43800</v>
          </cell>
          <cell r="AK29" t="str">
            <v>320502199010222252</v>
          </cell>
          <cell r="AL29" t="str">
            <v>15716139735</v>
          </cell>
          <cell r="AM29" t="str">
            <v>3A2B</v>
          </cell>
          <cell r="AN29" t="str">
            <v>否</v>
          </cell>
          <cell r="AO29" t="str">
            <v>应用化学</v>
          </cell>
        </row>
        <row r="29">
          <cell r="AQ29">
            <v>42005</v>
          </cell>
        </row>
        <row r="29">
          <cell r="AS29">
            <v>42005</v>
          </cell>
        </row>
        <row r="30">
          <cell r="B30" t="str">
            <v>20D036</v>
          </cell>
          <cell r="C30" t="str">
            <v>材料与化学化工学部</v>
          </cell>
          <cell r="D30" t="str">
            <v>张军</v>
          </cell>
          <cell r="E30" t="str">
            <v>男</v>
          </cell>
          <cell r="F30">
            <v>31747</v>
          </cell>
        </row>
        <row r="30">
          <cell r="H30">
            <v>42948</v>
          </cell>
          <cell r="I30" t="str">
            <v>2017/08</v>
          </cell>
        </row>
        <row r="30">
          <cell r="K30" t="str">
            <v>博士研究生</v>
          </cell>
          <cell r="L30" t="str">
            <v>2017/07</v>
          </cell>
          <cell r="M30" t="str">
            <v>中国科学院大学</v>
          </cell>
        </row>
        <row r="30">
          <cell r="O30" t="str">
            <v>博士</v>
          </cell>
          <cell r="P30" t="str">
            <v>理学博士学位</v>
          </cell>
          <cell r="Q30">
            <v>42917</v>
          </cell>
          <cell r="R30" t="str">
            <v>2017-07</v>
          </cell>
          <cell r="S30" t="str">
            <v>中国科学院大学</v>
          </cell>
        </row>
        <row r="30">
          <cell r="U30" t="str">
            <v>副研究员</v>
          </cell>
          <cell r="V30" t="str">
            <v>副高</v>
          </cell>
          <cell r="W30" t="str">
            <v>专职科研</v>
          </cell>
          <cell r="X30" t="str">
            <v>物理化学</v>
          </cell>
          <cell r="Y30" t="str">
            <v>专职科研岗</v>
          </cell>
          <cell r="Z30" t="str">
            <v>在职教师</v>
          </cell>
          <cell r="AA30" t="str">
            <v>是</v>
          </cell>
          <cell r="AB30" t="str">
            <v>助理研究员</v>
          </cell>
          <cell r="AC30" t="str">
            <v>助理研究员</v>
          </cell>
          <cell r="AD30">
            <v>44044</v>
          </cell>
          <cell r="AE30" t="str">
            <v>2020-08</v>
          </cell>
          <cell r="AF30" t="str">
            <v>物理化学/酶催化与电催化</v>
          </cell>
          <cell r="AG30">
            <v>6</v>
          </cell>
          <cell r="AH30" t="str">
            <v>2022</v>
          </cell>
          <cell r="AI30" t="str">
            <v>无</v>
          </cell>
        </row>
        <row r="30">
          <cell r="AK30" t="str">
            <v>370523198612063910</v>
          </cell>
          <cell r="AL30" t="str">
            <v>15050456597</v>
          </cell>
        </row>
        <row r="30">
          <cell r="AO30" t="str">
            <v>物理化学</v>
          </cell>
        </row>
        <row r="30">
          <cell r="AQ30">
            <v>41821</v>
          </cell>
        </row>
        <row r="30">
          <cell r="AS30">
            <v>41821</v>
          </cell>
        </row>
        <row r="31">
          <cell r="B31" t="str">
            <v>23N051</v>
          </cell>
          <cell r="C31" t="str">
            <v>材料与化学化工学部</v>
          </cell>
          <cell r="D31" t="str">
            <v>陈少卿</v>
          </cell>
          <cell r="E31" t="str">
            <v>男</v>
          </cell>
          <cell r="F31">
            <v>32283</v>
          </cell>
        </row>
        <row r="31">
          <cell r="H31">
            <v>41886</v>
          </cell>
          <cell r="I31" t="str">
            <v>2023/03</v>
          </cell>
        </row>
        <row r="31">
          <cell r="K31" t="str">
            <v>博士研究生</v>
          </cell>
          <cell r="L31">
            <v>42918</v>
          </cell>
          <cell r="M31" t="str">
            <v>中国科学院大学</v>
          </cell>
        </row>
        <row r="31">
          <cell r="O31" t="str">
            <v>博士</v>
          </cell>
          <cell r="P31" t="str">
            <v>工学博士学位</v>
          </cell>
          <cell r="Q31">
            <v>42918</v>
          </cell>
          <cell r="R31" t="str">
            <v>2017-07</v>
          </cell>
          <cell r="S31" t="str">
            <v>中国科学院大学</v>
          </cell>
        </row>
        <row r="31">
          <cell r="U31" t="str">
            <v>副研究员</v>
          </cell>
          <cell r="V31" t="str">
            <v>副高</v>
          </cell>
          <cell r="W31" t="str">
            <v>专职科研</v>
          </cell>
          <cell r="X31" t="str">
            <v>应用化学</v>
          </cell>
          <cell r="Y31" t="str">
            <v>博士后</v>
          </cell>
          <cell r="Z31" t="str">
            <v>统招博士后</v>
          </cell>
          <cell r="AA31" t="str">
            <v>否</v>
          </cell>
        </row>
        <row r="31">
          <cell r="AC31" t="str">
            <v>副研究员</v>
          </cell>
        </row>
        <row r="31">
          <cell r="AE31" t="str">
            <v>2020-10</v>
          </cell>
          <cell r="AF31" t="str">
            <v>纳米材料合成与应用</v>
          </cell>
          <cell r="AG31">
            <v>3</v>
          </cell>
        </row>
        <row r="31">
          <cell r="AI31" t="str">
            <v>无</v>
          </cell>
        </row>
        <row r="31">
          <cell r="AK31" t="str">
            <v>411403198805206618</v>
          </cell>
          <cell r="AL31" t="str">
            <v>13055281354</v>
          </cell>
        </row>
        <row r="31">
          <cell r="AN31" t="str">
            <v>否</v>
          </cell>
          <cell r="AO31" t="str">
            <v>材料学</v>
          </cell>
        </row>
        <row r="31">
          <cell r="AQ31">
            <v>41821</v>
          </cell>
        </row>
        <row r="31">
          <cell r="AS31">
            <v>41821</v>
          </cell>
        </row>
        <row r="32">
          <cell r="B32" t="str">
            <v>12D178</v>
          </cell>
          <cell r="C32" t="str">
            <v>沙钢钢铁学院</v>
          </cell>
          <cell r="D32" t="str">
            <v>陈栋</v>
          </cell>
          <cell r="E32" t="str">
            <v>男</v>
          </cell>
          <cell r="F32">
            <v>30468</v>
          </cell>
          <cell r="G32" t="str">
            <v>20143200171002434</v>
          </cell>
          <cell r="H32">
            <v>41244</v>
          </cell>
          <cell r="I32">
            <v>41244</v>
          </cell>
          <cell r="J32" t="str">
            <v>无</v>
          </cell>
          <cell r="K32" t="str">
            <v>博士研究生</v>
          </cell>
          <cell r="L32">
            <v>41153</v>
          </cell>
          <cell r="M32" t="str">
            <v>中南大学</v>
          </cell>
        </row>
        <row r="32">
          <cell r="O32" t="str">
            <v>博士</v>
          </cell>
          <cell r="P32" t="str">
            <v>博士学位</v>
          </cell>
          <cell r="Q32">
            <v>41244</v>
          </cell>
          <cell r="R32" t="str">
            <v>2012-12</v>
          </cell>
          <cell r="S32" t="str">
            <v>中南大学</v>
          </cell>
        </row>
        <row r="32">
          <cell r="U32" t="str">
            <v>教授</v>
          </cell>
          <cell r="V32" t="str">
            <v>正高</v>
          </cell>
          <cell r="W32" t="str">
            <v>教学科研并重</v>
          </cell>
          <cell r="X32" t="str">
            <v>钢铁冶金</v>
          </cell>
          <cell r="Y32" t="str">
            <v>专任教师岗</v>
          </cell>
          <cell r="Z32" t="str">
            <v>在职教师</v>
          </cell>
          <cell r="AA32" t="str">
            <v>否</v>
          </cell>
          <cell r="AB32" t="str">
            <v>副教授</v>
          </cell>
          <cell r="AC32" t="str">
            <v>副教授</v>
          </cell>
          <cell r="AD32">
            <v>42583</v>
          </cell>
          <cell r="AE32" t="str">
            <v>2016-08</v>
          </cell>
          <cell r="AF32" t="str">
            <v>炼铁、冶金资源综合利用</v>
          </cell>
          <cell r="AG32">
            <v>11</v>
          </cell>
          <cell r="AH32" t="str">
            <v>2020、2022</v>
          </cell>
          <cell r="AI32" t="str">
            <v>无</v>
          </cell>
          <cell r="AJ32">
            <v>41609</v>
          </cell>
          <cell r="AK32" t="str">
            <v>330681198306174454</v>
          </cell>
          <cell r="AL32" t="str">
            <v>15895432701</v>
          </cell>
          <cell r="AM32" t="str">
            <v>无</v>
          </cell>
          <cell r="AN32" t="str">
            <v>否</v>
          </cell>
          <cell r="AO32" t="str">
            <v>钢铁冶金</v>
          </cell>
        </row>
        <row r="32">
          <cell r="AR32" t="str">
            <v>2016-08</v>
          </cell>
          <cell r="AS32" t="str">
            <v>2016-08</v>
          </cell>
        </row>
        <row r="33">
          <cell r="B33" t="str">
            <v>20N049</v>
          </cell>
          <cell r="C33" t="str">
            <v>沙钢钢铁学院</v>
          </cell>
          <cell r="D33" t="str">
            <v>许松松</v>
          </cell>
          <cell r="E33" t="str">
            <v>男</v>
          </cell>
          <cell r="F33">
            <v>33086</v>
          </cell>
        </row>
        <row r="33">
          <cell r="H33">
            <v>44013</v>
          </cell>
          <cell r="I33">
            <v>44013</v>
          </cell>
          <cell r="J33" t="str">
            <v>无</v>
          </cell>
          <cell r="K33" t="str">
            <v>博士研究生</v>
          </cell>
          <cell r="L33">
            <v>43983</v>
          </cell>
          <cell r="M33" t="str">
            <v>哈尔滨工程大学</v>
          </cell>
        </row>
        <row r="33">
          <cell r="O33" t="str">
            <v>博士</v>
          </cell>
          <cell r="P33" t="str">
            <v>工学博士学位</v>
          </cell>
          <cell r="Q33">
            <v>43983</v>
          </cell>
          <cell r="R33" t="str">
            <v>2020-06</v>
          </cell>
          <cell r="S33" t="str">
            <v>哈尔滨工程大学</v>
          </cell>
        </row>
        <row r="33">
          <cell r="U33" t="str">
            <v>副教授</v>
          </cell>
          <cell r="V33" t="str">
            <v>副高</v>
          </cell>
          <cell r="W33" t="str">
            <v>教学科研并重</v>
          </cell>
          <cell r="X33" t="str">
            <v>冶金工程</v>
          </cell>
          <cell r="Y33" t="str">
            <v>师资博士后</v>
          </cell>
          <cell r="Z33" t="str">
            <v>师资博士后</v>
          </cell>
          <cell r="AA33" t="str">
            <v>否</v>
          </cell>
        </row>
        <row r="33">
          <cell r="AF33" t="str">
            <v>高性能钢铁材料设计及其组织性能调控</v>
          </cell>
          <cell r="AG33">
            <v>3</v>
          </cell>
          <cell r="AH33" t="str">
            <v>2021</v>
          </cell>
          <cell r="AI33" t="str">
            <v>无</v>
          </cell>
          <cell r="AJ33">
            <v>44287</v>
          </cell>
          <cell r="AK33" t="str">
            <v>370883199008107056</v>
          </cell>
          <cell r="AL33" t="str">
            <v>13861317071</v>
          </cell>
          <cell r="AM33" t="str">
            <v>无</v>
          </cell>
          <cell r="AN33" t="str">
            <v>否</v>
          </cell>
          <cell r="AO33" t="str">
            <v>钢铁冶金</v>
          </cell>
        </row>
        <row r="33">
          <cell r="AQ33">
            <v>42887</v>
          </cell>
        </row>
        <row r="33">
          <cell r="AS33">
            <v>42887</v>
          </cell>
        </row>
        <row r="34">
          <cell r="B34" t="str">
            <v>20N126</v>
          </cell>
          <cell r="C34" t="str">
            <v>沙钢钢铁学院</v>
          </cell>
          <cell r="D34" t="str">
            <v>刘仕超</v>
          </cell>
          <cell r="E34" t="str">
            <v>男</v>
          </cell>
          <cell r="F34">
            <v>33053</v>
          </cell>
        </row>
        <row r="34">
          <cell r="H34">
            <v>44087</v>
          </cell>
          <cell r="I34">
            <v>44087</v>
          </cell>
          <cell r="J34" t="str">
            <v>无</v>
          </cell>
          <cell r="K34" t="str">
            <v>博士研究生</v>
          </cell>
          <cell r="L34">
            <v>43910</v>
          </cell>
          <cell r="M34" t="str">
            <v>大连理工大学</v>
          </cell>
        </row>
        <row r="34">
          <cell r="O34" t="str">
            <v>博士</v>
          </cell>
          <cell r="P34" t="str">
            <v>工学博士学位</v>
          </cell>
          <cell r="Q34">
            <v>43916</v>
          </cell>
          <cell r="R34" t="str">
            <v>2020-03</v>
          </cell>
          <cell r="S34" t="str">
            <v>大连理工大学</v>
          </cell>
        </row>
        <row r="34">
          <cell r="U34" t="str">
            <v>副教授</v>
          </cell>
          <cell r="V34" t="str">
            <v>副高</v>
          </cell>
          <cell r="W34" t="str">
            <v>教学科研并重</v>
          </cell>
          <cell r="X34" t="str">
            <v>冶金工程</v>
          </cell>
          <cell r="Y34" t="str">
            <v>师资博士后</v>
          </cell>
          <cell r="Z34" t="str">
            <v>师资博士后</v>
          </cell>
          <cell r="AA34" t="str">
            <v>否</v>
          </cell>
        </row>
        <row r="34">
          <cell r="AF34" t="str">
            <v>金属凝固行为及其组织与性能调控</v>
          </cell>
          <cell r="AG34">
            <v>3</v>
          </cell>
          <cell r="AH34" t="str">
            <v>2021、2022</v>
          </cell>
          <cell r="AI34" t="str">
            <v>无</v>
          </cell>
          <cell r="AJ34">
            <v>44287</v>
          </cell>
          <cell r="AK34" t="str">
            <v>410411199006295638</v>
          </cell>
          <cell r="AL34" t="str">
            <v>13591720178</v>
          </cell>
          <cell r="AM34" t="str">
            <v>无</v>
          </cell>
          <cell r="AN34" t="str">
            <v>否</v>
          </cell>
          <cell r="AO34" t="str">
            <v>钢铁冶金</v>
          </cell>
        </row>
        <row r="34">
          <cell r="AQ34">
            <v>42795</v>
          </cell>
        </row>
        <row r="34">
          <cell r="AS34">
            <v>42795</v>
          </cell>
        </row>
        <row r="35">
          <cell r="B35" t="str">
            <v>21D023</v>
          </cell>
          <cell r="C35" t="str">
            <v>沙钢钢铁学院</v>
          </cell>
          <cell r="D35" t="str">
            <v>董其鹏</v>
          </cell>
          <cell r="E35" t="str">
            <v>男</v>
          </cell>
          <cell r="F35">
            <v>32994</v>
          </cell>
        </row>
        <row r="35">
          <cell r="H35">
            <v>41153</v>
          </cell>
          <cell r="I35">
            <v>44287</v>
          </cell>
          <cell r="J35" t="str">
            <v>无</v>
          </cell>
          <cell r="K35" t="str">
            <v>博士研究生</v>
          </cell>
          <cell r="L35">
            <v>43101</v>
          </cell>
          <cell r="M35" t="str">
            <v>北京科技大学</v>
          </cell>
        </row>
        <row r="35">
          <cell r="O35" t="str">
            <v>博士</v>
          </cell>
          <cell r="P35" t="str">
            <v>工学博士学位</v>
          </cell>
          <cell r="Q35">
            <v>43101</v>
          </cell>
          <cell r="R35" t="str">
            <v>2018-01</v>
          </cell>
          <cell r="S35" t="str">
            <v>北京科技大学</v>
          </cell>
        </row>
        <row r="35">
          <cell r="U35" t="str">
            <v>副研究员</v>
          </cell>
          <cell r="V35" t="str">
            <v>副高</v>
          </cell>
          <cell r="W35" t="str">
            <v>专职科研</v>
          </cell>
          <cell r="X35" t="str">
            <v>冶金工程</v>
          </cell>
          <cell r="Y35" t="str">
            <v>助理研究员</v>
          </cell>
          <cell r="Z35" t="str">
            <v>专职科研人员</v>
          </cell>
          <cell r="AA35" t="str">
            <v>否</v>
          </cell>
          <cell r="AB35" t="str">
            <v>助理研究员</v>
          </cell>
          <cell r="AC35" t="str">
            <v>助理研究员</v>
          </cell>
          <cell r="AD35">
            <v>44287</v>
          </cell>
          <cell r="AE35" t="str">
            <v>2021-04</v>
          </cell>
          <cell r="AF35" t="str">
            <v>高性能变形铝合金材料</v>
          </cell>
          <cell r="AG35">
            <v>5</v>
          </cell>
          <cell r="AH35" t="str">
            <v>2021</v>
          </cell>
          <cell r="AI35" t="str">
            <v>无</v>
          </cell>
          <cell r="AJ35">
            <v>44743</v>
          </cell>
          <cell r="AK35" t="str">
            <v>371427199005054612</v>
          </cell>
          <cell r="AL35" t="str">
            <v>15652932437</v>
          </cell>
          <cell r="AM35" t="str">
            <v>无</v>
          </cell>
          <cell r="AN35" t="str">
            <v>否</v>
          </cell>
          <cell r="AO35" t="str">
            <v>钢铁冶金</v>
          </cell>
        </row>
        <row r="35">
          <cell r="AQ35">
            <v>42005</v>
          </cell>
        </row>
        <row r="35">
          <cell r="AS35">
            <v>42005</v>
          </cell>
        </row>
        <row r="36">
          <cell r="B36" t="str">
            <v>22D005</v>
          </cell>
          <cell r="C36" t="str">
            <v>沙钢钢铁学院</v>
          </cell>
          <cell r="D36" t="str">
            <v>王东涛</v>
          </cell>
          <cell r="E36" t="str">
            <v>男</v>
          </cell>
          <cell r="F36">
            <v>33420</v>
          </cell>
        </row>
        <row r="36">
          <cell r="H36">
            <v>42248</v>
          </cell>
          <cell r="I36">
            <v>43466</v>
          </cell>
          <cell r="J36" t="str">
            <v>无</v>
          </cell>
          <cell r="K36" t="str">
            <v>博士研究生</v>
          </cell>
          <cell r="L36">
            <v>43466</v>
          </cell>
          <cell r="M36" t="str">
            <v>东北大学</v>
          </cell>
        </row>
        <row r="36">
          <cell r="O36" t="str">
            <v>博士</v>
          </cell>
          <cell r="P36" t="str">
            <v>工学博士学位</v>
          </cell>
          <cell r="Q36">
            <v>43466</v>
          </cell>
          <cell r="R36" t="str">
            <v>2019-01</v>
          </cell>
          <cell r="S36" t="str">
            <v>东北大学</v>
          </cell>
        </row>
        <row r="36">
          <cell r="U36" t="str">
            <v>副研究员</v>
          </cell>
          <cell r="V36" t="str">
            <v>副高</v>
          </cell>
          <cell r="W36" t="str">
            <v>专职科研</v>
          </cell>
          <cell r="X36" t="str">
            <v>冶金工程</v>
          </cell>
          <cell r="Y36" t="str">
            <v>助理研究员</v>
          </cell>
          <cell r="Z36" t="str">
            <v>专职科研人员</v>
          </cell>
          <cell r="AA36" t="str">
            <v>否</v>
          </cell>
          <cell r="AB36" t="str">
            <v>助理研究员</v>
          </cell>
          <cell r="AC36" t="str">
            <v>助理研究员</v>
          </cell>
          <cell r="AD36">
            <v>44652</v>
          </cell>
          <cell r="AE36" t="str">
            <v>2022-04</v>
          </cell>
          <cell r="AF36" t="str">
            <v>铝合金冶炼铸造技术开发及性能优化</v>
          </cell>
          <cell r="AG36">
            <v>7</v>
          </cell>
          <cell r="AH36" t="str">
            <v>2019,2020</v>
          </cell>
          <cell r="AI36" t="str">
            <v>无</v>
          </cell>
          <cell r="AJ36">
            <v>44531</v>
          </cell>
          <cell r="AK36" t="str">
            <v>620503199107090011</v>
          </cell>
          <cell r="AL36" t="str">
            <v>18652448941</v>
          </cell>
          <cell r="AM36" t="str">
            <v>3A1B1C</v>
          </cell>
          <cell r="AN36" t="str">
            <v>否</v>
          </cell>
          <cell r="AO36" t="str">
            <v>冶金工程</v>
          </cell>
        </row>
        <row r="36">
          <cell r="AQ36">
            <v>42370</v>
          </cell>
        </row>
        <row r="36">
          <cell r="AS36">
            <v>42370</v>
          </cell>
        </row>
        <row r="37">
          <cell r="B37" t="str">
            <v>11D166</v>
          </cell>
          <cell r="C37" t="str">
            <v>沙钢钢铁学院</v>
          </cell>
          <cell r="D37" t="str">
            <v>盛敏奇</v>
          </cell>
          <cell r="E37" t="str">
            <v>男</v>
          </cell>
          <cell r="F37">
            <v>30590</v>
          </cell>
          <cell r="G37" t="str">
            <v>20133200171002588</v>
          </cell>
          <cell r="H37">
            <v>40817</v>
          </cell>
          <cell r="I37">
            <v>40817</v>
          </cell>
          <cell r="J37" t="str">
            <v>无</v>
          </cell>
          <cell r="K37" t="str">
            <v>博士研究生</v>
          </cell>
          <cell r="L37">
            <v>40817</v>
          </cell>
          <cell r="M37" t="str">
            <v>上海大学</v>
          </cell>
        </row>
        <row r="37">
          <cell r="O37" t="str">
            <v>博士</v>
          </cell>
          <cell r="P37" t="str">
            <v>工学博士学位</v>
          </cell>
          <cell r="Q37">
            <v>40817</v>
          </cell>
          <cell r="R37" t="str">
            <v>2011-10</v>
          </cell>
          <cell r="S37" t="str">
            <v>上海大学</v>
          </cell>
        </row>
        <row r="37">
          <cell r="U37" t="str">
            <v>教授</v>
          </cell>
          <cell r="V37" t="str">
            <v>正高</v>
          </cell>
          <cell r="W37" t="str">
            <v>教学科研并重</v>
          </cell>
          <cell r="X37" t="str">
            <v>冶金物理化学</v>
          </cell>
          <cell r="Y37" t="str">
            <v>专任教师岗</v>
          </cell>
          <cell r="Z37" t="str">
            <v>在职教师</v>
          </cell>
          <cell r="AA37" t="str">
            <v>否</v>
          </cell>
          <cell r="AB37" t="str">
            <v>副教授</v>
          </cell>
          <cell r="AC37" t="str">
            <v>副教授</v>
          </cell>
          <cell r="AD37">
            <v>41821</v>
          </cell>
          <cell r="AE37" t="str">
            <v>2014-07</v>
          </cell>
          <cell r="AF37" t="str">
            <v>冶金电化学与金属腐蚀防护</v>
          </cell>
          <cell r="AG37">
            <v>11</v>
          </cell>
          <cell r="AH37" t="str">
            <v>2020/2022</v>
          </cell>
          <cell r="AI37" t="str">
            <v>无</v>
          </cell>
          <cell r="AJ37">
            <v>41244</v>
          </cell>
          <cell r="AK37" t="str">
            <v>341003198310010015</v>
          </cell>
          <cell r="AL37" t="str">
            <v>18251186252</v>
          </cell>
          <cell r="AM37" t="str">
            <v>5/7</v>
          </cell>
          <cell r="AN37" t="str">
            <v>否</v>
          </cell>
          <cell r="AO37" t="str">
            <v>冶金物理化学</v>
          </cell>
        </row>
        <row r="37">
          <cell r="AR37" t="str">
            <v>2014-07</v>
          </cell>
          <cell r="AS37" t="str">
            <v>2014-07</v>
          </cell>
        </row>
        <row r="38">
          <cell r="B38" t="str">
            <v>18D107</v>
          </cell>
          <cell r="C38" t="str">
            <v>沙钢钢铁学院</v>
          </cell>
          <cell r="D38" t="str">
            <v>项重辰</v>
          </cell>
          <cell r="E38" t="str">
            <v>男</v>
          </cell>
          <cell r="F38">
            <v>32540</v>
          </cell>
          <cell r="G38" t="str">
            <v>20203200171002847</v>
          </cell>
          <cell r="H38">
            <v>41518</v>
          </cell>
          <cell r="I38">
            <v>43435</v>
          </cell>
          <cell r="J38" t="str">
            <v>副系主任</v>
          </cell>
          <cell r="K38" t="str">
            <v>博士研究生</v>
          </cell>
          <cell r="L38">
            <v>42614</v>
          </cell>
          <cell r="M38" t="str">
            <v>纽约大学</v>
          </cell>
        </row>
        <row r="38">
          <cell r="O38" t="str">
            <v>博士</v>
          </cell>
          <cell r="P38" t="str">
            <v>哲学博士学位</v>
          </cell>
          <cell r="Q38">
            <v>42614</v>
          </cell>
          <cell r="R38" t="str">
            <v>2016-09</v>
          </cell>
          <cell r="S38" t="str">
            <v>纽约大学</v>
          </cell>
        </row>
        <row r="38">
          <cell r="U38" t="str">
            <v>副教授</v>
          </cell>
          <cell r="V38" t="str">
            <v>副高</v>
          </cell>
          <cell r="W38" t="str">
            <v>教学科研并重</v>
          </cell>
          <cell r="X38" t="str">
            <v>有色金属冶金</v>
          </cell>
          <cell r="Y38" t="str">
            <v>专任教师岗</v>
          </cell>
          <cell r="Z38" t="str">
            <v>在职教师</v>
          </cell>
          <cell r="AA38" t="str">
            <v>否</v>
          </cell>
          <cell r="AB38" t="str">
            <v>讲师</v>
          </cell>
          <cell r="AC38" t="str">
            <v>讲师（高校）</v>
          </cell>
          <cell r="AD38">
            <v>43435</v>
          </cell>
          <cell r="AE38" t="str">
            <v>2018-12</v>
          </cell>
          <cell r="AF38" t="str">
            <v>金属材料</v>
          </cell>
          <cell r="AG38">
            <v>5</v>
          </cell>
          <cell r="AH38" t="str">
            <v>2020、2022</v>
          </cell>
          <cell r="AI38" t="str">
            <v>无</v>
          </cell>
          <cell r="AJ38">
            <v>43800</v>
          </cell>
          <cell r="AK38" t="str">
            <v>320211198902034113</v>
          </cell>
          <cell r="AL38" t="str">
            <v>15251612928</v>
          </cell>
          <cell r="AM38" t="str">
            <v>无</v>
          </cell>
          <cell r="AN38" t="str">
            <v>否</v>
          </cell>
          <cell r="AO38" t="str">
            <v>钢铁冶金</v>
          </cell>
        </row>
        <row r="38">
          <cell r="AQ38">
            <v>41518</v>
          </cell>
        </row>
        <row r="38">
          <cell r="AS38">
            <v>41518</v>
          </cell>
        </row>
        <row r="39">
          <cell r="B39" t="str">
            <v>20N116</v>
          </cell>
          <cell r="C39" t="str">
            <v>沙钢钢铁学院</v>
          </cell>
          <cell r="D39" t="str">
            <v>李向龙</v>
          </cell>
          <cell r="E39" t="str">
            <v>男</v>
          </cell>
          <cell r="F39">
            <v>32806</v>
          </cell>
          <cell r="G39" t="str">
            <v>20182101871001568</v>
          </cell>
          <cell r="H39">
            <v>41883</v>
          </cell>
          <cell r="I39">
            <v>44075</v>
          </cell>
          <cell r="J39" t="str">
            <v>无</v>
          </cell>
          <cell r="K39" t="str">
            <v>博士研究生</v>
          </cell>
          <cell r="L39">
            <v>43943</v>
          </cell>
          <cell r="M39" t="str">
            <v>东北大学</v>
          </cell>
        </row>
        <row r="39">
          <cell r="O39" t="str">
            <v>博士</v>
          </cell>
          <cell r="P39" t="str">
            <v>工学博士学位</v>
          </cell>
          <cell r="Q39">
            <v>43943</v>
          </cell>
          <cell r="R39" t="str">
            <v>2020-04</v>
          </cell>
          <cell r="S39" t="str">
            <v>东北大学</v>
          </cell>
        </row>
        <row r="39">
          <cell r="U39" t="str">
            <v>副教授</v>
          </cell>
          <cell r="V39" t="str">
            <v>副高</v>
          </cell>
          <cell r="W39" t="str">
            <v>教学科研并重</v>
          </cell>
          <cell r="X39" t="str">
            <v>冶金工程</v>
          </cell>
          <cell r="Y39" t="str">
            <v>专任教师岗</v>
          </cell>
          <cell r="Z39" t="str">
            <v>师资博士后</v>
          </cell>
          <cell r="AA39" t="str">
            <v>否</v>
          </cell>
        </row>
        <row r="39">
          <cell r="AC39" t="str">
            <v>讲师（高校）</v>
          </cell>
          <cell r="AD39">
            <v>44075</v>
          </cell>
          <cell r="AE39" t="str">
            <v>2019-12</v>
          </cell>
          <cell r="AF39" t="str">
            <v>冶金工程</v>
          </cell>
          <cell r="AG39">
            <v>3</v>
          </cell>
          <cell r="AH39" t="str">
            <v>2021</v>
          </cell>
          <cell r="AI39" t="str">
            <v>无</v>
          </cell>
          <cell r="AJ39">
            <v>42729</v>
          </cell>
          <cell r="AK39" t="str">
            <v>150429198910250038</v>
          </cell>
          <cell r="AL39" t="str">
            <v>18041379619</v>
          </cell>
          <cell r="AM39" t="str">
            <v>无</v>
          </cell>
          <cell r="AN39" t="str">
            <v>否</v>
          </cell>
          <cell r="AO39" t="str">
            <v>钢铁冶金</v>
          </cell>
        </row>
        <row r="39">
          <cell r="AQ39">
            <v>42826</v>
          </cell>
        </row>
        <row r="39">
          <cell r="AS39">
            <v>42826</v>
          </cell>
        </row>
        <row r="40">
          <cell r="B40" t="str">
            <v>11D015</v>
          </cell>
          <cell r="C40" t="str">
            <v>社会学院</v>
          </cell>
          <cell r="D40" t="str">
            <v>王晗</v>
          </cell>
          <cell r="E40" t="str">
            <v>男</v>
          </cell>
          <cell r="F40">
            <v>29068</v>
          </cell>
          <cell r="G40" t="str">
            <v>20123200171002854</v>
          </cell>
          <cell r="H40">
            <v>39630</v>
          </cell>
          <cell r="I40">
            <v>40603</v>
          </cell>
        </row>
        <row r="40">
          <cell r="K40" t="str">
            <v>博士研究生</v>
          </cell>
          <cell r="L40">
            <v>39600</v>
          </cell>
          <cell r="M40" t="str">
            <v>陕西师范大学</v>
          </cell>
        </row>
        <row r="40">
          <cell r="O40" t="str">
            <v>博士</v>
          </cell>
          <cell r="P40" t="str">
            <v>历史学博士学位</v>
          </cell>
          <cell r="Q40">
            <v>39600</v>
          </cell>
          <cell r="R40" t="str">
            <v>2008-06</v>
          </cell>
          <cell r="S40" t="str">
            <v>陕西师范大学</v>
          </cell>
        </row>
        <row r="40">
          <cell r="U40" t="str">
            <v>教授</v>
          </cell>
          <cell r="V40" t="str">
            <v>正高</v>
          </cell>
          <cell r="W40" t="str">
            <v>教学科研并重</v>
          </cell>
          <cell r="X40" t="str">
            <v>中国史-历史地理学</v>
          </cell>
          <cell r="Y40" t="str">
            <v>专任教师岗</v>
          </cell>
          <cell r="Z40" t="str">
            <v>在职教师</v>
          </cell>
          <cell r="AA40" t="str">
            <v>否</v>
          </cell>
          <cell r="AB40" t="str">
            <v>副教授</v>
          </cell>
          <cell r="AC40" t="str">
            <v>副教授</v>
          </cell>
          <cell r="AD40">
            <v>41456</v>
          </cell>
          <cell r="AE40" t="str">
            <v>2013-07</v>
          </cell>
          <cell r="AF40" t="str">
            <v>历史地理学</v>
          </cell>
          <cell r="AG40" t="str">
            <v>21年</v>
          </cell>
          <cell r="AH40" t="str">
            <v>2020、2022</v>
          </cell>
          <cell r="AI40" t="str">
            <v>无</v>
          </cell>
          <cell r="AJ40">
            <v>41244</v>
          </cell>
          <cell r="AK40" t="str">
            <v>372401197908010010</v>
          </cell>
          <cell r="AL40" t="str">
            <v>15365384350</v>
          </cell>
          <cell r="AM40" t="str">
            <v>7/7</v>
          </cell>
          <cell r="AN40" t="str">
            <v>是</v>
          </cell>
          <cell r="AO40" t="str">
            <v>中国史-历史地理学</v>
          </cell>
          <cell r="AP40" t="str">
            <v>使用去年外审结果待议</v>
          </cell>
        </row>
        <row r="40">
          <cell r="AR40" t="str">
            <v>2013-07</v>
          </cell>
          <cell r="AS40" t="str">
            <v>2013-07</v>
          </cell>
        </row>
        <row r="41">
          <cell r="B41" t="str">
            <v>19D009</v>
          </cell>
          <cell r="C41" t="str">
            <v>社会学院</v>
          </cell>
          <cell r="D41" t="str">
            <v>程薇瑾</v>
          </cell>
          <cell r="E41" t="str">
            <v>女</v>
          </cell>
          <cell r="F41">
            <v>29860</v>
          </cell>
          <cell r="G41" t="str">
            <v>20223200172009619</v>
          </cell>
          <cell r="H41">
            <v>42614</v>
          </cell>
          <cell r="I41">
            <v>43497</v>
          </cell>
        </row>
        <row r="41">
          <cell r="K41" t="str">
            <v>博士研究生</v>
          </cell>
          <cell r="L41">
            <v>41910</v>
          </cell>
          <cell r="M41" t="str">
            <v>斯特拉斯堡大学</v>
          </cell>
        </row>
        <row r="41">
          <cell r="O41" t="str">
            <v>博士</v>
          </cell>
          <cell r="P41" t="str">
            <v>博士学位</v>
          </cell>
          <cell r="Q41">
            <v>42125</v>
          </cell>
          <cell r="R41" t="str">
            <v>2015-12</v>
          </cell>
          <cell r="S41" t="str">
            <v>斯特拉斯堡大学</v>
          </cell>
        </row>
        <row r="41">
          <cell r="U41" t="str">
            <v>副教授</v>
          </cell>
          <cell r="V41" t="str">
            <v>副高</v>
          </cell>
          <cell r="W41" t="str">
            <v>教学科研并重</v>
          </cell>
          <cell r="X41" t="str">
            <v>经济社会学</v>
          </cell>
          <cell r="Y41" t="str">
            <v>专任教师岗</v>
          </cell>
          <cell r="Z41" t="str">
            <v>在职教师</v>
          </cell>
          <cell r="AA41" t="str">
            <v>否</v>
          </cell>
          <cell r="AB41" t="str">
            <v>讲师</v>
          </cell>
          <cell r="AC41" t="str">
            <v>讲师（高校）</v>
          </cell>
        </row>
        <row r="41">
          <cell r="AF41" t="str">
            <v>经济社会学</v>
          </cell>
          <cell r="AG41">
            <v>4</v>
          </cell>
          <cell r="AH41" t="str">
            <v>2021</v>
          </cell>
          <cell r="AI41" t="str">
            <v>无</v>
          </cell>
          <cell r="AJ41" t="str">
            <v>2020/12</v>
          </cell>
          <cell r="AK41" t="str">
            <v>31011019811017152X</v>
          </cell>
          <cell r="AL41" t="str">
            <v>18550908761</v>
          </cell>
        </row>
        <row r="41">
          <cell r="AN41" t="str">
            <v>否</v>
          </cell>
          <cell r="AO41" t="str">
            <v>社会学</v>
          </cell>
        </row>
        <row r="41">
          <cell r="AQ41">
            <v>41244</v>
          </cell>
        </row>
        <row r="41">
          <cell r="AS41">
            <v>41244</v>
          </cell>
        </row>
        <row r="42">
          <cell r="B42" t="str">
            <v>23D011</v>
          </cell>
          <cell r="C42" t="str">
            <v>社会学院</v>
          </cell>
          <cell r="D42" t="str">
            <v>刘欢</v>
          </cell>
          <cell r="E42" t="str">
            <v>男</v>
          </cell>
          <cell r="F42">
            <v>33080</v>
          </cell>
          <cell r="G42" t="str">
            <v>20203300071001004</v>
          </cell>
          <cell r="H42">
            <v>43282</v>
          </cell>
          <cell r="I42">
            <v>44986</v>
          </cell>
        </row>
        <row r="42">
          <cell r="K42" t="str">
            <v>博士研究生</v>
          </cell>
          <cell r="L42">
            <v>43274</v>
          </cell>
          <cell r="M42" t="str">
            <v>武汉大学</v>
          </cell>
        </row>
        <row r="42">
          <cell r="O42" t="str">
            <v>博士</v>
          </cell>
          <cell r="P42" t="str">
            <v>管理学博士学位</v>
          </cell>
          <cell r="Q42">
            <v>43274</v>
          </cell>
          <cell r="R42" t="str">
            <v>2018-06</v>
          </cell>
          <cell r="S42" t="str">
            <v>武汉大学</v>
          </cell>
        </row>
        <row r="42">
          <cell r="U42" t="str">
            <v>副教授</v>
          </cell>
          <cell r="V42" t="str">
            <v>副高</v>
          </cell>
          <cell r="W42" t="str">
            <v>教学科研并重</v>
          </cell>
          <cell r="X42" t="str">
            <v>社会保障</v>
          </cell>
          <cell r="Y42" t="str">
            <v>专任教师岗</v>
          </cell>
          <cell r="Z42" t="str">
            <v>在职教师</v>
          </cell>
          <cell r="AA42" t="str">
            <v>否</v>
          </cell>
          <cell r="AB42" t="str">
            <v>讲师</v>
          </cell>
          <cell r="AC42" t="str">
            <v>讲师（高校）</v>
          </cell>
          <cell r="AD42">
            <v>43466</v>
          </cell>
          <cell r="AE42" t="str">
            <v>2019-01</v>
          </cell>
          <cell r="AF42" t="str">
            <v>劳动与社会保障、养老保障与老龄经济学等</v>
          </cell>
          <cell r="AG42">
            <v>5</v>
          </cell>
          <cell r="AH42" t="str">
            <v>2021</v>
          </cell>
          <cell r="AI42" t="str">
            <v>无</v>
          </cell>
          <cell r="AJ42">
            <v>43405</v>
          </cell>
          <cell r="AK42" t="str">
            <v>342401199007266936</v>
          </cell>
          <cell r="AL42" t="str">
            <v>13277068619</v>
          </cell>
        </row>
        <row r="42">
          <cell r="AO42" t="str">
            <v>劳动与社会保障</v>
          </cell>
        </row>
        <row r="42">
          <cell r="AQ42">
            <v>42156</v>
          </cell>
        </row>
        <row r="42">
          <cell r="AS42">
            <v>42156</v>
          </cell>
        </row>
        <row r="43">
          <cell r="B43" t="str">
            <v>14D123</v>
          </cell>
          <cell r="C43" t="str">
            <v>社会学院</v>
          </cell>
          <cell r="D43" t="str">
            <v>邵华</v>
          </cell>
          <cell r="E43" t="str">
            <v>女</v>
          </cell>
          <cell r="F43">
            <v>29495</v>
          </cell>
          <cell r="G43" t="str">
            <v>20173200172002849</v>
          </cell>
          <cell r="H43">
            <v>39356</v>
          </cell>
          <cell r="I43">
            <v>41852</v>
          </cell>
        </row>
        <row r="43">
          <cell r="K43" t="str">
            <v>博士研究生</v>
          </cell>
          <cell r="L43">
            <v>41791</v>
          </cell>
          <cell r="M43" t="str">
            <v>中国人民大学</v>
          </cell>
        </row>
        <row r="43">
          <cell r="O43" t="str">
            <v>博士</v>
          </cell>
          <cell r="P43" t="str">
            <v>管理学博士学位</v>
          </cell>
          <cell r="Q43">
            <v>41791</v>
          </cell>
          <cell r="R43" t="str">
            <v>2014-06</v>
          </cell>
          <cell r="S43" t="str">
            <v>中国人民大学</v>
          </cell>
        </row>
        <row r="43">
          <cell r="U43" t="str">
            <v>副教授</v>
          </cell>
          <cell r="V43" t="str">
            <v>副高</v>
          </cell>
          <cell r="W43" t="str">
            <v>教学科研并重</v>
          </cell>
          <cell r="X43" t="str">
            <v>档案学</v>
          </cell>
          <cell r="Y43" t="str">
            <v>专任教师岗</v>
          </cell>
          <cell r="Z43" t="str">
            <v>在职教师</v>
          </cell>
          <cell r="AA43" t="str">
            <v>否</v>
          </cell>
          <cell r="AB43" t="str">
            <v>讲师</v>
          </cell>
          <cell r="AC43" t="str">
            <v>馆员（档案）</v>
          </cell>
          <cell r="AD43">
            <v>41852</v>
          </cell>
          <cell r="AE43" t="str">
            <v>2010-06</v>
          </cell>
          <cell r="AF43" t="str">
            <v>档案学</v>
          </cell>
        </row>
        <row r="43">
          <cell r="AH43" t="str">
            <v>2015、2017、2019</v>
          </cell>
          <cell r="AI43" t="str">
            <v>无</v>
          </cell>
          <cell r="AJ43">
            <v>42705</v>
          </cell>
          <cell r="AK43" t="str">
            <v>340621198010174848</v>
          </cell>
          <cell r="AL43" t="str">
            <v>13913183690</v>
          </cell>
          <cell r="AM43" t="str">
            <v>5/5</v>
          </cell>
          <cell r="AN43" t="str">
            <v>是</v>
          </cell>
          <cell r="AO43" t="str">
            <v>档案学基础理论</v>
          </cell>
        </row>
        <row r="43">
          <cell r="AR43">
            <v>41852</v>
          </cell>
          <cell r="AS43">
            <v>41852</v>
          </cell>
        </row>
        <row r="44">
          <cell r="B44" t="str">
            <v>22D024</v>
          </cell>
          <cell r="C44" t="str">
            <v>社会学院</v>
          </cell>
          <cell r="D44" t="str">
            <v>李曼</v>
          </cell>
          <cell r="E44" t="str">
            <v>女</v>
          </cell>
          <cell r="F44">
            <v>33512</v>
          </cell>
        </row>
        <row r="44">
          <cell r="H44">
            <v>44013</v>
          </cell>
          <cell r="I44" t="str">
            <v>2022/07</v>
          </cell>
        </row>
        <row r="44">
          <cell r="K44" t="str">
            <v>博士研究生</v>
          </cell>
          <cell r="L44">
            <v>43983</v>
          </cell>
          <cell r="M44" t="str">
            <v>华东师范大学</v>
          </cell>
        </row>
        <row r="44">
          <cell r="O44" t="str">
            <v>博士</v>
          </cell>
          <cell r="P44" t="str">
            <v>管理学博士学位</v>
          </cell>
          <cell r="Q44" t="str">
            <v>2020/06</v>
          </cell>
          <cell r="R44" t="str">
            <v>2020-06</v>
          </cell>
          <cell r="S44" t="str">
            <v>华东师范大学</v>
          </cell>
        </row>
        <row r="44">
          <cell r="U44" t="str">
            <v>副教授</v>
          </cell>
          <cell r="V44" t="str">
            <v>副高</v>
          </cell>
          <cell r="W44" t="str">
            <v>教学科研并重</v>
          </cell>
          <cell r="X44" t="str">
            <v>社会保障</v>
          </cell>
          <cell r="Y44" t="str">
            <v>专任教师岗</v>
          </cell>
          <cell r="Z44" t="str">
            <v>在职教师</v>
          </cell>
          <cell r="AA44" t="str">
            <v>否</v>
          </cell>
          <cell r="AB44" t="str">
            <v>讲师</v>
          </cell>
          <cell r="AC44" t="str">
            <v>讲师（高校）</v>
          </cell>
          <cell r="AD44">
            <v>44013</v>
          </cell>
          <cell r="AE44" t="str">
            <v>2020-07</v>
          </cell>
          <cell r="AF44" t="str">
            <v>人口老龄化、养老服务与政策</v>
          </cell>
        </row>
        <row r="44">
          <cell r="AI44" t="str">
            <v>无</v>
          </cell>
          <cell r="AJ44">
            <v>44896</v>
          </cell>
          <cell r="AK44" t="str">
            <v>511321199110120688</v>
          </cell>
          <cell r="AL44" t="str">
            <v>18918073661</v>
          </cell>
        </row>
        <row r="44">
          <cell r="AN44" t="str">
            <v>否</v>
          </cell>
          <cell r="AO44" t="str">
            <v>社会保障</v>
          </cell>
        </row>
        <row r="44">
          <cell r="AR44" t="str">
            <v>2020-07</v>
          </cell>
          <cell r="AS44" t="str">
            <v>2020-07</v>
          </cell>
        </row>
        <row r="45">
          <cell r="B45" t="str">
            <v>18N095</v>
          </cell>
          <cell r="C45" t="str">
            <v>社会学院</v>
          </cell>
          <cell r="D45" t="str">
            <v>于明波</v>
          </cell>
          <cell r="E45" t="str">
            <v>男</v>
          </cell>
          <cell r="F45">
            <v>31503</v>
          </cell>
          <cell r="G45" t="str">
            <v>20213200171003596</v>
          </cell>
          <cell r="H45">
            <v>41518</v>
          </cell>
          <cell r="I45">
            <v>43435</v>
          </cell>
        </row>
        <row r="45">
          <cell r="K45" t="str">
            <v>博士研究生</v>
          </cell>
          <cell r="L45">
            <v>43344</v>
          </cell>
          <cell r="M45" t="str">
            <v>南京大学</v>
          </cell>
        </row>
        <row r="45">
          <cell r="O45" t="str">
            <v>博士</v>
          </cell>
          <cell r="P45" t="str">
            <v>历史学博士学位</v>
          </cell>
          <cell r="Q45">
            <v>43344</v>
          </cell>
          <cell r="R45" t="str">
            <v>2018-09</v>
          </cell>
          <cell r="S45" t="str">
            <v>南京大学</v>
          </cell>
        </row>
        <row r="45">
          <cell r="U45" t="str">
            <v>副教授</v>
          </cell>
          <cell r="V45" t="str">
            <v>副高</v>
          </cell>
          <cell r="W45" t="str">
            <v>教学科研并重</v>
          </cell>
          <cell r="X45" t="str">
            <v>世界史-英国史</v>
          </cell>
          <cell r="Y45" t="str">
            <v>专任教师岗</v>
          </cell>
          <cell r="Z45" t="str">
            <v>在职教师</v>
          </cell>
          <cell r="AA45" t="str">
            <v>否</v>
          </cell>
          <cell r="AB45" t="str">
            <v>讲师</v>
          </cell>
          <cell r="AC45" t="str">
            <v>讲师（高校）</v>
          </cell>
          <cell r="AD45">
            <v>44531</v>
          </cell>
          <cell r="AE45" t="str">
            <v>2018-10</v>
          </cell>
          <cell r="AF45" t="str">
            <v>世界历史 英国史</v>
          </cell>
        </row>
        <row r="45">
          <cell r="AH45" t="str">
            <v>2019</v>
          </cell>
          <cell r="AI45" t="str">
            <v>无</v>
          </cell>
          <cell r="AJ45">
            <v>43647</v>
          </cell>
          <cell r="AK45" t="str">
            <v>371002198604094057</v>
          </cell>
          <cell r="AL45" t="str">
            <v>15751867660</v>
          </cell>
        </row>
        <row r="45">
          <cell r="AO45" t="str">
            <v>世界史-英国史</v>
          </cell>
        </row>
        <row r="45">
          <cell r="AR45" t="str">
            <v>2018-10</v>
          </cell>
          <cell r="AS45" t="str">
            <v>2018-10</v>
          </cell>
        </row>
        <row r="46">
          <cell r="B46" t="str">
            <v>11N017</v>
          </cell>
          <cell r="C46" t="str">
            <v>政治与公共管理学院</v>
          </cell>
          <cell r="D46" t="str">
            <v>李慧凤</v>
          </cell>
          <cell r="E46" t="str">
            <v>女</v>
          </cell>
          <cell r="F46">
            <v>30498</v>
          </cell>
          <cell r="G46" t="str">
            <v>20133200172002400</v>
          </cell>
          <cell r="H46">
            <v>40634</v>
          </cell>
          <cell r="I46">
            <v>40634</v>
          </cell>
        </row>
        <row r="46">
          <cell r="K46" t="str">
            <v>博士研究生</v>
          </cell>
          <cell r="L46">
            <v>40603</v>
          </cell>
          <cell r="M46" t="str">
            <v>浙江大学</v>
          </cell>
        </row>
        <row r="46">
          <cell r="O46" t="str">
            <v>博士</v>
          </cell>
          <cell r="P46" t="str">
            <v>管理学博士学位</v>
          </cell>
          <cell r="Q46">
            <v>40603</v>
          </cell>
          <cell r="R46" t="str">
            <v>2011-03</v>
          </cell>
          <cell r="S46" t="str">
            <v>浙江大学</v>
          </cell>
        </row>
        <row r="46">
          <cell r="U46" t="str">
            <v>教授</v>
          </cell>
          <cell r="V46" t="str">
            <v>正高</v>
          </cell>
          <cell r="W46" t="str">
            <v>教学科研并重</v>
          </cell>
          <cell r="X46" t="str">
            <v>行政管理</v>
          </cell>
          <cell r="Y46" t="str">
            <v>专任教师岗</v>
          </cell>
          <cell r="Z46" t="str">
            <v>在职教师</v>
          </cell>
          <cell r="AA46" t="str">
            <v>否</v>
          </cell>
          <cell r="AB46" t="str">
            <v>副教授</v>
          </cell>
          <cell r="AC46" t="str">
            <v>副教授</v>
          </cell>
          <cell r="AD46">
            <v>41821</v>
          </cell>
          <cell r="AE46" t="str">
            <v>2014-07</v>
          </cell>
          <cell r="AF46" t="str">
            <v>地方政府</v>
          </cell>
          <cell r="AG46">
            <v>9</v>
          </cell>
          <cell r="AH46" t="str">
            <v>2021</v>
          </cell>
          <cell r="AI46" t="str">
            <v>无</v>
          </cell>
          <cell r="AJ46">
            <v>40878</v>
          </cell>
          <cell r="AK46" t="str">
            <v>222401198307102122</v>
          </cell>
          <cell r="AL46" t="str">
            <v>13771751996</v>
          </cell>
        </row>
        <row r="46">
          <cell r="AO46" t="str">
            <v>行政管理</v>
          </cell>
        </row>
        <row r="46">
          <cell r="AR46" t="str">
            <v>2014-07</v>
          </cell>
          <cell r="AS46" t="str">
            <v>2014-07</v>
          </cell>
        </row>
        <row r="47">
          <cell r="B47" t="str">
            <v>06N075</v>
          </cell>
          <cell r="C47" t="str">
            <v>政治与公共管理学院</v>
          </cell>
          <cell r="D47" t="str">
            <v>宋典</v>
          </cell>
          <cell r="E47" t="str">
            <v>男</v>
          </cell>
          <cell r="F47">
            <v>27770</v>
          </cell>
          <cell r="G47" t="str">
            <v>20073200170002600</v>
          </cell>
          <cell r="H47">
            <v>35977</v>
          </cell>
          <cell r="I47">
            <v>38928</v>
          </cell>
        </row>
        <row r="47">
          <cell r="K47" t="str">
            <v>博士研究生</v>
          </cell>
          <cell r="L47">
            <v>38899</v>
          </cell>
          <cell r="M47" t="str">
            <v>南京农业大学</v>
          </cell>
        </row>
        <row r="47">
          <cell r="O47" t="str">
            <v>博士</v>
          </cell>
          <cell r="P47" t="str">
            <v>管理学博士学位</v>
          </cell>
          <cell r="Q47">
            <v>38899</v>
          </cell>
          <cell r="R47" t="str">
            <v>2006-06</v>
          </cell>
          <cell r="S47" t="str">
            <v>南京农业大学</v>
          </cell>
        </row>
        <row r="47">
          <cell r="U47" t="str">
            <v>教授</v>
          </cell>
          <cell r="V47" t="str">
            <v>正高</v>
          </cell>
          <cell r="W47" t="str">
            <v>教学科研并重</v>
          </cell>
          <cell r="X47" t="str">
            <v>行政管理</v>
          </cell>
          <cell r="Y47" t="str">
            <v>专任教师岗</v>
          </cell>
          <cell r="Z47" t="str">
            <v>在职教师</v>
          </cell>
          <cell r="AA47" t="str">
            <v>否</v>
          </cell>
          <cell r="AB47" t="str">
            <v>副教授</v>
          </cell>
          <cell r="AC47" t="str">
            <v>副教授</v>
          </cell>
          <cell r="AD47">
            <v>40374</v>
          </cell>
          <cell r="AE47" t="str">
            <v>2010-08</v>
          </cell>
          <cell r="AF47" t="str">
            <v>公共管理</v>
          </cell>
          <cell r="AG47">
            <v>12</v>
          </cell>
          <cell r="AH47" t="str">
            <v>2022,2018,2016</v>
          </cell>
          <cell r="AI47" t="str">
            <v>无</v>
          </cell>
          <cell r="AJ47">
            <v>39052</v>
          </cell>
          <cell r="AK47" t="str">
            <v>320911197601110315</v>
          </cell>
          <cell r="AL47" t="str">
            <v>13962127249</v>
          </cell>
          <cell r="AM47" t="str">
            <v>否</v>
          </cell>
          <cell r="AN47" t="str">
            <v>否</v>
          </cell>
          <cell r="AO47" t="str">
            <v>公共管理专业</v>
          </cell>
        </row>
        <row r="47">
          <cell r="AR47" t="str">
            <v>2010-08</v>
          </cell>
          <cell r="AS47" t="str">
            <v>2010-08</v>
          </cell>
        </row>
        <row r="48">
          <cell r="B48" t="str">
            <v>20D039</v>
          </cell>
          <cell r="C48" t="str">
            <v>政治与公共管理学院</v>
          </cell>
          <cell r="D48" t="str">
            <v>陈广辉</v>
          </cell>
          <cell r="E48" t="str">
            <v>男</v>
          </cell>
          <cell r="F48">
            <v>33239</v>
          </cell>
          <cell r="G48" t="str">
            <v>20213200171003734</v>
          </cell>
          <cell r="H48">
            <v>42614</v>
          </cell>
          <cell r="I48">
            <v>44044</v>
          </cell>
        </row>
        <row r="48">
          <cell r="K48" t="str">
            <v>博士研究生</v>
          </cell>
          <cell r="L48">
            <v>44013</v>
          </cell>
          <cell r="M48" t="str">
            <v>北京大学</v>
          </cell>
        </row>
        <row r="48">
          <cell r="O48" t="str">
            <v>博士</v>
          </cell>
          <cell r="P48" t="str">
            <v>哲学博士学位</v>
          </cell>
          <cell r="Q48">
            <v>44013</v>
          </cell>
          <cell r="R48" t="str">
            <v>2020-07</v>
          </cell>
          <cell r="S48" t="str">
            <v>北京大学</v>
          </cell>
        </row>
        <row r="48">
          <cell r="U48" t="str">
            <v>副教授</v>
          </cell>
          <cell r="V48" t="str">
            <v>副高</v>
          </cell>
          <cell r="W48" t="str">
            <v>教学科研并重</v>
          </cell>
          <cell r="X48" t="str">
            <v>外国哲学</v>
          </cell>
          <cell r="Y48" t="str">
            <v>专任教师岗</v>
          </cell>
          <cell r="Z48" t="str">
            <v>在职教师</v>
          </cell>
          <cell r="AA48" t="str">
            <v>否</v>
          </cell>
          <cell r="AB48" t="str">
            <v>讲师</v>
          </cell>
          <cell r="AC48" t="str">
            <v>讲师（高校）</v>
          </cell>
          <cell r="AD48">
            <v>44044</v>
          </cell>
          <cell r="AE48" t="str">
            <v>2020-08</v>
          </cell>
          <cell r="AF48" t="str">
            <v>外国哲学</v>
          </cell>
          <cell r="AG48">
            <v>10</v>
          </cell>
          <cell r="AH48" t="str">
            <v>2021、2022</v>
          </cell>
          <cell r="AI48" t="str">
            <v>无</v>
          </cell>
          <cell r="AJ48">
            <v>44197</v>
          </cell>
          <cell r="AK48" t="str">
            <v>34112619910113151X</v>
          </cell>
          <cell r="AL48" t="str">
            <v>15210500640</v>
          </cell>
        </row>
        <row r="48">
          <cell r="AO48" t="str">
            <v>外国哲学</v>
          </cell>
        </row>
        <row r="48">
          <cell r="AQ48">
            <v>42917</v>
          </cell>
        </row>
        <row r="48">
          <cell r="AS48">
            <v>42917</v>
          </cell>
        </row>
        <row r="49">
          <cell r="B49" t="str">
            <v>19N188</v>
          </cell>
          <cell r="C49" t="str">
            <v>政治与公共管理学院</v>
          </cell>
          <cell r="D49" t="str">
            <v>王一成</v>
          </cell>
          <cell r="E49" t="str">
            <v>男</v>
          </cell>
          <cell r="F49">
            <v>33147</v>
          </cell>
        </row>
        <row r="49">
          <cell r="H49">
            <v>42614</v>
          </cell>
          <cell r="I49">
            <v>43831</v>
          </cell>
        </row>
        <row r="49">
          <cell r="K49" t="str">
            <v>博士研究生</v>
          </cell>
          <cell r="L49">
            <v>43800</v>
          </cell>
          <cell r="M49" t="str">
            <v>南京大学</v>
          </cell>
        </row>
        <row r="49">
          <cell r="O49" t="str">
            <v>博士</v>
          </cell>
          <cell r="P49" t="str">
            <v>哲学博士学位</v>
          </cell>
          <cell r="Q49">
            <v>43800</v>
          </cell>
          <cell r="R49" t="str">
            <v>2019-12</v>
          </cell>
          <cell r="S49" t="str">
            <v>南京大学</v>
          </cell>
        </row>
        <row r="49">
          <cell r="U49" t="str">
            <v>副教授</v>
          </cell>
          <cell r="V49" t="str">
            <v>副高</v>
          </cell>
          <cell r="W49" t="str">
            <v>教学科研并重</v>
          </cell>
          <cell r="X49" t="str">
            <v>马克思主义哲学</v>
          </cell>
          <cell r="Y49" t="str">
            <v>专任教师岗</v>
          </cell>
          <cell r="Z49" t="str">
            <v>在职教师</v>
          </cell>
          <cell r="AA49" t="str">
            <v>否</v>
          </cell>
          <cell r="AB49" t="str">
            <v>讲师</v>
          </cell>
          <cell r="AC49" t="str">
            <v>高等学校教师</v>
          </cell>
          <cell r="AD49">
            <v>43831</v>
          </cell>
          <cell r="AE49" t="str">
            <v>2020-01</v>
          </cell>
          <cell r="AF49" t="str">
            <v>马克思主义哲学史</v>
          </cell>
          <cell r="AG49">
            <v>10</v>
          </cell>
          <cell r="AH49" t="str">
            <v>2020、2021、2022</v>
          </cell>
          <cell r="AI49" t="str">
            <v>无</v>
          </cell>
          <cell r="AJ49">
            <v>44197</v>
          </cell>
          <cell r="AK49" t="str">
            <v>320581199010290015</v>
          </cell>
          <cell r="AL49">
            <v>15751860016</v>
          </cell>
          <cell r="AM49" t="str">
            <v>5/5</v>
          </cell>
          <cell r="AN49" t="str">
            <v>是</v>
          </cell>
        </row>
        <row r="49">
          <cell r="AQ49">
            <v>42705</v>
          </cell>
        </row>
        <row r="49">
          <cell r="AS49">
            <v>42705</v>
          </cell>
        </row>
        <row r="50">
          <cell r="B50" t="str">
            <v>19D001</v>
          </cell>
          <cell r="C50" t="str">
            <v>政治与公共管理学院</v>
          </cell>
          <cell r="D50" t="str">
            <v>骆海飞</v>
          </cell>
          <cell r="E50" t="str">
            <v>女</v>
          </cell>
          <cell r="F50">
            <v>29281</v>
          </cell>
          <cell r="G50" t="str">
            <v>20203200172002883</v>
          </cell>
          <cell r="H50">
            <v>37865</v>
          </cell>
          <cell r="I50">
            <v>43466</v>
          </cell>
        </row>
        <row r="50">
          <cell r="K50" t="str">
            <v>博士研究生</v>
          </cell>
          <cell r="L50">
            <v>41974</v>
          </cell>
          <cell r="M50" t="str">
            <v>南京大学</v>
          </cell>
        </row>
        <row r="50">
          <cell r="O50" t="str">
            <v>博士</v>
          </cell>
          <cell r="P50" t="str">
            <v>哲学博士学位</v>
          </cell>
          <cell r="Q50">
            <v>41974</v>
          </cell>
          <cell r="R50" t="str">
            <v>2014-12</v>
          </cell>
          <cell r="S50" t="str">
            <v>南京大学</v>
          </cell>
        </row>
        <row r="50">
          <cell r="U50" t="str">
            <v>副教授</v>
          </cell>
          <cell r="V50" t="str">
            <v>副高</v>
          </cell>
          <cell r="W50" t="str">
            <v>教学科研并重</v>
          </cell>
          <cell r="X50" t="str">
            <v>宗教学中国佛学</v>
          </cell>
          <cell r="Y50" t="str">
            <v>专任教师岗</v>
          </cell>
          <cell r="Z50" t="str">
            <v>在职教师</v>
          </cell>
          <cell r="AA50" t="str">
            <v>否</v>
          </cell>
          <cell r="AB50" t="str">
            <v>讲师</v>
          </cell>
          <cell r="AC50" t="str">
            <v>讲师（高校）</v>
          </cell>
          <cell r="AD50">
            <v>43466</v>
          </cell>
          <cell r="AE50" t="str">
            <v>2019-01</v>
          </cell>
          <cell r="AF50" t="str">
            <v>宗教学中国佛学</v>
          </cell>
          <cell r="AG50">
            <v>18</v>
          </cell>
          <cell r="AH50" t="str">
            <v>2020</v>
          </cell>
          <cell r="AI50" t="str">
            <v>无</v>
          </cell>
          <cell r="AJ50">
            <v>43709</v>
          </cell>
          <cell r="AK50" t="str">
            <v>320682198003071006</v>
          </cell>
          <cell r="AL50" t="str">
            <v>18013748712</v>
          </cell>
          <cell r="AM50" t="str">
            <v>无</v>
          </cell>
          <cell r="AN50" t="str">
            <v>否</v>
          </cell>
          <cell r="AO50" t="str">
            <v>中国佛学</v>
          </cell>
        </row>
        <row r="50">
          <cell r="AQ50">
            <v>40878</v>
          </cell>
        </row>
        <row r="50">
          <cell r="AS50">
            <v>40878</v>
          </cell>
        </row>
        <row r="51">
          <cell r="B51" t="str">
            <v>20D025</v>
          </cell>
          <cell r="C51" t="str">
            <v>政治与公共管理学院</v>
          </cell>
          <cell r="D51" t="str">
            <v>林周周</v>
          </cell>
          <cell r="E51" t="str">
            <v>男</v>
          </cell>
          <cell r="F51">
            <v>32535</v>
          </cell>
          <cell r="G51" t="str">
            <v>20213200171003735</v>
          </cell>
          <cell r="H51">
            <v>44013</v>
          </cell>
          <cell r="I51">
            <v>44013</v>
          </cell>
        </row>
        <row r="51">
          <cell r="K51" t="str">
            <v>博士研究生</v>
          </cell>
          <cell r="L51">
            <v>43816</v>
          </cell>
          <cell r="M51" t="str">
            <v>哈尔滨工程大学</v>
          </cell>
        </row>
        <row r="51">
          <cell r="O51" t="str">
            <v>博士</v>
          </cell>
          <cell r="P51" t="str">
            <v>管理学博士学位</v>
          </cell>
          <cell r="Q51">
            <v>43816</v>
          </cell>
          <cell r="R51" t="str">
            <v>2019-12</v>
          </cell>
          <cell r="S51" t="str">
            <v>哈尔滨工程大学</v>
          </cell>
        </row>
        <row r="51">
          <cell r="U51" t="str">
            <v>副教授</v>
          </cell>
          <cell r="V51" t="str">
            <v>副高</v>
          </cell>
          <cell r="W51" t="str">
            <v>教学科研并重</v>
          </cell>
          <cell r="X51" t="str">
            <v>技术经济及管理</v>
          </cell>
          <cell r="Y51" t="str">
            <v>专任教师岗</v>
          </cell>
          <cell r="Z51" t="str">
            <v>在职教师</v>
          </cell>
          <cell r="AA51" t="str">
            <v>否</v>
          </cell>
          <cell r="AB51" t="str">
            <v>讲师</v>
          </cell>
          <cell r="AC51" t="str">
            <v>讲师（高校）</v>
          </cell>
          <cell r="AD51">
            <v>44013</v>
          </cell>
          <cell r="AE51" t="str">
            <v>2020-07</v>
          </cell>
          <cell r="AF51" t="str">
            <v>创新管理与政策</v>
          </cell>
          <cell r="AG51">
            <v>10</v>
          </cell>
          <cell r="AH51" t="str">
            <v>2021、2022</v>
          </cell>
          <cell r="AI51" t="str">
            <v>无</v>
          </cell>
          <cell r="AJ51">
            <v>44205</v>
          </cell>
          <cell r="AK51" t="str">
            <v>341221198901273136</v>
          </cell>
          <cell r="AL51" t="str">
            <v>15051446081</v>
          </cell>
          <cell r="AM51" t="str">
            <v>无</v>
          </cell>
          <cell r="AN51" t="str">
            <v>否</v>
          </cell>
          <cell r="AO51" t="str">
            <v>技术经济及管理</v>
          </cell>
        </row>
        <row r="51">
          <cell r="AQ51">
            <v>42705</v>
          </cell>
        </row>
        <row r="51">
          <cell r="AS51">
            <v>42705</v>
          </cell>
        </row>
        <row r="52">
          <cell r="B52" t="str">
            <v>19N158</v>
          </cell>
          <cell r="C52" t="str">
            <v>政治与公共管理学院</v>
          </cell>
          <cell r="D52" t="str">
            <v>张雪</v>
          </cell>
          <cell r="E52" t="str">
            <v>女</v>
          </cell>
          <cell r="F52">
            <v>33208</v>
          </cell>
          <cell r="G52" t="str">
            <v>20223200172009611</v>
          </cell>
          <cell r="H52">
            <v>42522</v>
          </cell>
          <cell r="I52">
            <v>43709</v>
          </cell>
        </row>
        <row r="52">
          <cell r="K52" t="str">
            <v>博士研究生</v>
          </cell>
          <cell r="L52">
            <v>43617</v>
          </cell>
          <cell r="M52" t="str">
            <v>吉林大学</v>
          </cell>
        </row>
        <row r="52">
          <cell r="O52" t="str">
            <v>博士</v>
          </cell>
          <cell r="P52" t="str">
            <v>法学博士学位</v>
          </cell>
          <cell r="Q52">
            <v>43617</v>
          </cell>
          <cell r="R52" t="str">
            <v>2019-06</v>
          </cell>
          <cell r="S52" t="str">
            <v>吉林大学</v>
          </cell>
        </row>
        <row r="52">
          <cell r="U52" t="str">
            <v>副教授</v>
          </cell>
          <cell r="V52" t="str">
            <v>副高</v>
          </cell>
          <cell r="W52" t="str">
            <v>教学科研并重</v>
          </cell>
          <cell r="X52" t="str">
            <v>国际关系</v>
          </cell>
          <cell r="Y52" t="str">
            <v>专任教师岗</v>
          </cell>
          <cell r="Z52" t="str">
            <v>在职教师</v>
          </cell>
          <cell r="AA52" t="str">
            <v>否</v>
          </cell>
          <cell r="AB52" t="str">
            <v>讲师</v>
          </cell>
          <cell r="AC52" t="str">
            <v>讲师（高校）</v>
          </cell>
          <cell r="AD52">
            <v>43709</v>
          </cell>
        </row>
        <row r="52">
          <cell r="AF52" t="str">
            <v>国际关系</v>
          </cell>
          <cell r="AG52">
            <v>10</v>
          </cell>
          <cell r="AH52" t="str">
            <v>2021</v>
          </cell>
          <cell r="AI52" t="str">
            <v>无</v>
          </cell>
          <cell r="AJ52">
            <v>44197</v>
          </cell>
          <cell r="AK52" t="str">
            <v>320323199012197928</v>
          </cell>
          <cell r="AL52" t="str">
            <v>18862113556</v>
          </cell>
        </row>
        <row r="52">
          <cell r="AN52" t="str">
            <v>否</v>
          </cell>
          <cell r="AO52" t="str">
            <v>国际关系</v>
          </cell>
        </row>
        <row r="52">
          <cell r="AQ52">
            <v>42522</v>
          </cell>
        </row>
        <row r="52">
          <cell r="AS52">
            <v>42522</v>
          </cell>
        </row>
        <row r="53">
          <cell r="B53" t="str">
            <v>20N135</v>
          </cell>
          <cell r="C53" t="str">
            <v>政治与公共管理学院</v>
          </cell>
          <cell r="D53" t="str">
            <v>丁梦丽</v>
          </cell>
          <cell r="E53" t="str">
            <v>女</v>
          </cell>
          <cell r="F53">
            <v>33909</v>
          </cell>
        </row>
        <row r="53">
          <cell r="H53">
            <v>44075</v>
          </cell>
          <cell r="I53">
            <v>44075</v>
          </cell>
          <cell r="J53" t="str">
            <v>系党支部宣传委员</v>
          </cell>
          <cell r="K53" t="str">
            <v>博士研究生</v>
          </cell>
          <cell r="L53">
            <v>44044</v>
          </cell>
          <cell r="M53" t="str">
            <v>复旦大学</v>
          </cell>
        </row>
        <row r="53">
          <cell r="O53" t="str">
            <v>博士</v>
          </cell>
          <cell r="P53" t="str">
            <v>法学博士学位</v>
          </cell>
          <cell r="Q53">
            <v>44044</v>
          </cell>
          <cell r="R53" t="str">
            <v>2020-08</v>
          </cell>
          <cell r="S53" t="str">
            <v>复旦大学</v>
          </cell>
        </row>
        <row r="53">
          <cell r="U53" t="str">
            <v>副教授</v>
          </cell>
          <cell r="V53" t="str">
            <v>副高</v>
          </cell>
          <cell r="W53" t="str">
            <v>教学科研并重</v>
          </cell>
          <cell r="X53" t="str">
            <v>国际政治</v>
          </cell>
          <cell r="Y53" t="str">
            <v>专任教师岗</v>
          </cell>
          <cell r="Z53" t="str">
            <v>师资博士后</v>
          </cell>
          <cell r="AA53" t="str">
            <v>否</v>
          </cell>
          <cell r="AB53" t="str">
            <v>讲师</v>
          </cell>
        </row>
        <row r="53">
          <cell r="AD53">
            <v>44075</v>
          </cell>
        </row>
        <row r="53">
          <cell r="AF53" t="str">
            <v>国际组织与全球治理</v>
          </cell>
          <cell r="AG53">
            <v>7</v>
          </cell>
          <cell r="AH53" t="str">
            <v>2022</v>
          </cell>
          <cell r="AI53" t="str">
            <v>无</v>
          </cell>
          <cell r="AJ53">
            <v>44287</v>
          </cell>
          <cell r="AK53" t="str">
            <v>340602199211262049</v>
          </cell>
          <cell r="AL53" t="str">
            <v>15000177076</v>
          </cell>
          <cell r="AM53" t="str">
            <v>无</v>
          </cell>
          <cell r="AN53" t="str">
            <v>否</v>
          </cell>
          <cell r="AO53" t="str">
            <v>国际政治</v>
          </cell>
        </row>
        <row r="53">
          <cell r="AQ53">
            <v>42948</v>
          </cell>
        </row>
        <row r="53">
          <cell r="AS53">
            <v>42948</v>
          </cell>
        </row>
        <row r="54">
          <cell r="B54" t="str">
            <v>20D004</v>
          </cell>
          <cell r="C54" t="str">
            <v>政治与公共管理学院</v>
          </cell>
          <cell r="D54" t="str">
            <v>朱毅</v>
          </cell>
          <cell r="E54" t="str">
            <v>男</v>
          </cell>
          <cell r="F54">
            <v>32789</v>
          </cell>
          <cell r="G54" t="str">
            <v>20213200171003600</v>
          </cell>
          <cell r="H54">
            <v>42248</v>
          </cell>
          <cell r="I54">
            <v>43831</v>
          </cell>
        </row>
        <row r="54">
          <cell r="K54" t="str">
            <v>博士研究生</v>
          </cell>
          <cell r="L54">
            <v>43831</v>
          </cell>
          <cell r="M54" t="str">
            <v>复旦大学</v>
          </cell>
        </row>
        <row r="54">
          <cell r="O54" t="str">
            <v>博士</v>
          </cell>
          <cell r="P54" t="str">
            <v>哲学博士学位</v>
          </cell>
          <cell r="Q54">
            <v>43831</v>
          </cell>
          <cell r="R54" t="str">
            <v>2020-01</v>
          </cell>
          <cell r="S54" t="str">
            <v>复旦大学</v>
          </cell>
        </row>
        <row r="54">
          <cell r="U54" t="str">
            <v>副教授</v>
          </cell>
          <cell r="V54" t="str">
            <v>副高</v>
          </cell>
          <cell r="W54" t="str">
            <v>教学科研并重</v>
          </cell>
          <cell r="X54" t="str">
            <v>伦理学</v>
          </cell>
          <cell r="Y54" t="str">
            <v>专任教师岗</v>
          </cell>
          <cell r="Z54" t="str">
            <v>在职教师</v>
          </cell>
          <cell r="AA54" t="str">
            <v>否</v>
          </cell>
          <cell r="AB54" t="str">
            <v>讲师</v>
          </cell>
          <cell r="AC54" t="str">
            <v>讲师（高校）</v>
          </cell>
          <cell r="AD54">
            <v>43831</v>
          </cell>
          <cell r="AE54" t="str">
            <v>2020-01</v>
          </cell>
          <cell r="AF54" t="str">
            <v>德国哲学、伦理学</v>
          </cell>
          <cell r="AG54">
            <v>3</v>
          </cell>
          <cell r="AH54" t="str">
            <v>2021、2022</v>
          </cell>
          <cell r="AI54" t="str">
            <v>无</v>
          </cell>
          <cell r="AJ54">
            <v>44287</v>
          </cell>
          <cell r="AK54" t="str">
            <v>53011319891008001X</v>
          </cell>
          <cell r="AL54" t="str">
            <v>18914933045</v>
          </cell>
          <cell r="AM54" t="str">
            <v>无</v>
          </cell>
          <cell r="AN54" t="str">
            <v>否</v>
          </cell>
          <cell r="AO54" t="str">
            <v>伦理学</v>
          </cell>
        </row>
        <row r="54">
          <cell r="AQ54">
            <v>42736</v>
          </cell>
        </row>
        <row r="54">
          <cell r="AS54">
            <v>42736</v>
          </cell>
        </row>
        <row r="55">
          <cell r="B55" t="str">
            <v>21N148</v>
          </cell>
          <cell r="C55" t="str">
            <v>政治与公共管理学院</v>
          </cell>
          <cell r="D55" t="str">
            <v>柴李梦</v>
          </cell>
          <cell r="E55" t="str">
            <v>女</v>
          </cell>
          <cell r="F55">
            <v>33283</v>
          </cell>
        </row>
        <row r="55">
          <cell r="H55">
            <v>44378</v>
          </cell>
          <cell r="I55">
            <v>44378</v>
          </cell>
        </row>
        <row r="55">
          <cell r="K55" t="str">
            <v>博士研究生</v>
          </cell>
          <cell r="L55">
            <v>44348</v>
          </cell>
          <cell r="M55" t="str">
            <v>同济大学</v>
          </cell>
        </row>
        <row r="55">
          <cell r="O55" t="str">
            <v>博士</v>
          </cell>
          <cell r="P55" t="str">
            <v>管理学博士学位</v>
          </cell>
          <cell r="Q55">
            <v>44286</v>
          </cell>
          <cell r="R55" t="str">
            <v>2021-03</v>
          </cell>
          <cell r="S55" t="str">
            <v>同济大学</v>
          </cell>
        </row>
        <row r="55">
          <cell r="U55" t="str">
            <v>副教授</v>
          </cell>
          <cell r="V55" t="str">
            <v>副高</v>
          </cell>
          <cell r="W55" t="str">
            <v>教学科研并重</v>
          </cell>
          <cell r="X55" t="str">
            <v>☆管理科学与工程</v>
          </cell>
          <cell r="Y55" t="str">
            <v>专任教师岗</v>
          </cell>
          <cell r="Z55" t="str">
            <v>师资博士后</v>
          </cell>
          <cell r="AA55" t="str">
            <v>是</v>
          </cell>
          <cell r="AB55" t="str">
            <v>讲师</v>
          </cell>
        </row>
        <row r="55">
          <cell r="AD55">
            <v>44378</v>
          </cell>
        </row>
        <row r="55">
          <cell r="AF55" t="str">
            <v>供应链管理</v>
          </cell>
        </row>
        <row r="55">
          <cell r="AH55" t="str">
            <v>2022</v>
          </cell>
          <cell r="AI55" t="str">
            <v>无</v>
          </cell>
          <cell r="AJ55">
            <v>44750</v>
          </cell>
          <cell r="AK55" t="str">
            <v>321181199102146765</v>
          </cell>
          <cell r="AL55" t="str">
            <v>17721349974</v>
          </cell>
        </row>
        <row r="55">
          <cell r="AO55" t="str">
            <v>管理科学与工程</v>
          </cell>
        </row>
        <row r="55">
          <cell r="AQ55">
            <v>43160</v>
          </cell>
        </row>
        <row r="55">
          <cell r="AS55">
            <v>43160</v>
          </cell>
        </row>
        <row r="56">
          <cell r="B56" t="str">
            <v>19N100</v>
          </cell>
          <cell r="C56" t="str">
            <v>能源学院</v>
          </cell>
          <cell r="D56" t="str">
            <v>叶庆</v>
          </cell>
          <cell r="E56" t="str">
            <v>男</v>
          </cell>
          <cell r="F56">
            <v>33604</v>
          </cell>
          <cell r="G56" t="str">
            <v>20223200171009614</v>
          </cell>
          <cell r="H56">
            <v>42614</v>
          </cell>
          <cell r="I56">
            <v>43654</v>
          </cell>
        </row>
        <row r="56">
          <cell r="K56" t="str">
            <v>博士研究生</v>
          </cell>
          <cell r="L56">
            <v>43617</v>
          </cell>
          <cell r="M56" t="str">
            <v>浙江大学</v>
          </cell>
        </row>
        <row r="56">
          <cell r="O56" t="str">
            <v>博士</v>
          </cell>
          <cell r="P56" t="str">
            <v>工学博士学位</v>
          </cell>
          <cell r="Q56">
            <v>43617</v>
          </cell>
          <cell r="R56" t="str">
            <v>2019-06</v>
          </cell>
          <cell r="S56" t="str">
            <v>浙江大学</v>
          </cell>
        </row>
        <row r="56">
          <cell r="U56" t="str">
            <v>副教授</v>
          </cell>
          <cell r="V56" t="str">
            <v>副高</v>
          </cell>
          <cell r="W56" t="str">
            <v>教学科研并重</v>
          </cell>
          <cell r="X56" t="str">
            <v>工程热物理</v>
          </cell>
          <cell r="Y56" t="str">
            <v>专任教师岗</v>
          </cell>
          <cell r="Z56" t="str">
            <v>在职教师</v>
          </cell>
          <cell r="AA56" t="str">
            <v>否</v>
          </cell>
          <cell r="AB56" t="str">
            <v>讲师</v>
          </cell>
          <cell r="AC56" t="str">
            <v>讲师（高校）</v>
          </cell>
          <cell r="AD56">
            <v>43654</v>
          </cell>
        </row>
        <row r="56">
          <cell r="AF56" t="str">
            <v>生物质能、太阳能热利用</v>
          </cell>
          <cell r="AG56">
            <v>7</v>
          </cell>
          <cell r="AH56" t="str">
            <v>2020</v>
          </cell>
          <cell r="AI56" t="str">
            <v>无</v>
          </cell>
          <cell r="AJ56">
            <v>43814</v>
          </cell>
          <cell r="AK56" t="str">
            <v>342921199201094616</v>
          </cell>
          <cell r="AL56" t="str">
            <v>15168228701</v>
          </cell>
        </row>
        <row r="56">
          <cell r="AO56" t="str">
            <v>动力工程及工程热物理其他专业</v>
          </cell>
        </row>
        <row r="56">
          <cell r="AQ56">
            <v>42522</v>
          </cell>
        </row>
        <row r="56">
          <cell r="AS56">
            <v>42522</v>
          </cell>
        </row>
        <row r="57">
          <cell r="B57" t="str">
            <v>18N086</v>
          </cell>
          <cell r="C57" t="str">
            <v>能源学院</v>
          </cell>
          <cell r="D57" t="str">
            <v>季浩卿</v>
          </cell>
          <cell r="E57" t="str">
            <v>男</v>
          </cell>
          <cell r="F57">
            <v>33002</v>
          </cell>
          <cell r="G57" t="str">
            <v>20223200171003982</v>
          </cell>
          <cell r="H57">
            <v>41883</v>
          </cell>
          <cell r="I57">
            <v>43374</v>
          </cell>
          <cell r="J57" t="str">
            <v>无</v>
          </cell>
          <cell r="K57" t="str">
            <v>博士研究生</v>
          </cell>
          <cell r="L57">
            <v>43282</v>
          </cell>
          <cell r="M57" t="str">
            <v>清华大学</v>
          </cell>
        </row>
        <row r="57">
          <cell r="O57" t="str">
            <v>博士</v>
          </cell>
          <cell r="P57" t="str">
            <v>工学博士学位</v>
          </cell>
          <cell r="Q57">
            <v>43282</v>
          </cell>
          <cell r="R57" t="str">
            <v>2018-07</v>
          </cell>
          <cell r="S57" t="str">
            <v>清华大学</v>
          </cell>
        </row>
        <row r="57">
          <cell r="U57" t="str">
            <v>副研究员</v>
          </cell>
          <cell r="V57" t="str">
            <v>副高</v>
          </cell>
          <cell r="W57" t="str">
            <v>专职科研</v>
          </cell>
          <cell r="X57" t="str">
            <v>材料物理与化学</v>
          </cell>
          <cell r="Y57" t="str">
            <v>专任教师岗</v>
          </cell>
          <cell r="Z57" t="str">
            <v>在职教师</v>
          </cell>
          <cell r="AA57" t="str">
            <v>否</v>
          </cell>
          <cell r="AB57" t="str">
            <v>讲师</v>
          </cell>
          <cell r="AC57" t="str">
            <v>讲师（高校）</v>
          </cell>
          <cell r="AD57">
            <v>43344</v>
          </cell>
          <cell r="AE57" t="str">
            <v>2018-09</v>
          </cell>
          <cell r="AF57" t="str">
            <v>新能源科学与工程</v>
          </cell>
        </row>
        <row r="57">
          <cell r="AH57" t="str">
            <v>2020</v>
          </cell>
          <cell r="AI57" t="str">
            <v>无</v>
          </cell>
          <cell r="AJ57">
            <v>43952</v>
          </cell>
          <cell r="AK57" t="str">
            <v>321102199005094515</v>
          </cell>
          <cell r="AL57" t="str">
            <v>18086701660</v>
          </cell>
        </row>
        <row r="57">
          <cell r="AN57" t="str">
            <v>否</v>
          </cell>
          <cell r="AO57" t="str">
            <v>材料科学与工程其他专业</v>
          </cell>
        </row>
        <row r="57">
          <cell r="AQ57">
            <v>42186</v>
          </cell>
        </row>
        <row r="57">
          <cell r="AS57">
            <v>42186</v>
          </cell>
        </row>
        <row r="58">
          <cell r="B58" t="str">
            <v>18N015</v>
          </cell>
          <cell r="C58" t="str">
            <v>能源学院</v>
          </cell>
          <cell r="D58" t="str">
            <v>黄耀松</v>
          </cell>
          <cell r="E58" t="str">
            <v>男</v>
          </cell>
          <cell r="F58">
            <v>31656</v>
          </cell>
          <cell r="G58" t="str">
            <v>20193200171002100</v>
          </cell>
          <cell r="H58">
            <v>43160</v>
          </cell>
          <cell r="I58">
            <v>43160</v>
          </cell>
        </row>
        <row r="58">
          <cell r="K58" t="str">
            <v>博士研究生</v>
          </cell>
          <cell r="L58">
            <v>43101</v>
          </cell>
          <cell r="M58" t="str">
            <v>清华大学</v>
          </cell>
        </row>
        <row r="58">
          <cell r="O58" t="str">
            <v>博士</v>
          </cell>
          <cell r="P58" t="str">
            <v>工学博士学位</v>
          </cell>
          <cell r="Q58">
            <v>43101</v>
          </cell>
          <cell r="R58" t="str">
            <v>2018-01</v>
          </cell>
          <cell r="S58" t="str">
            <v>清华大学</v>
          </cell>
        </row>
        <row r="58">
          <cell r="U58" t="str">
            <v>副教授</v>
          </cell>
          <cell r="V58" t="str">
            <v>副高</v>
          </cell>
          <cell r="W58" t="str">
            <v>教学科研并重</v>
          </cell>
          <cell r="X58" t="str">
            <v>工程热物理</v>
          </cell>
          <cell r="Y58" t="str">
            <v>专任教师岗</v>
          </cell>
          <cell r="Z58" t="str">
            <v>在职教师</v>
          </cell>
          <cell r="AA58" t="str">
            <v>否</v>
          </cell>
          <cell r="AB58" t="str">
            <v>讲师</v>
          </cell>
          <cell r="AC58" t="str">
            <v>讲师（高校）</v>
          </cell>
          <cell r="AD58">
            <v>43160</v>
          </cell>
          <cell r="AE58" t="str">
            <v>2018-03</v>
          </cell>
          <cell r="AF58" t="str">
            <v>能源与环境系统工程/火焰合成先进材料</v>
          </cell>
          <cell r="AG58">
            <v>10</v>
          </cell>
          <cell r="AH58" t="str">
            <v>2020、2021、2022</v>
          </cell>
          <cell r="AI58" t="str">
            <v>无</v>
          </cell>
          <cell r="AJ58">
            <v>43374</v>
          </cell>
          <cell r="AK58" t="str">
            <v>452123198609233755</v>
          </cell>
          <cell r="AL58">
            <v>19941918981</v>
          </cell>
          <cell r="AM58" t="str">
            <v>3/5</v>
          </cell>
          <cell r="AN58" t="str">
            <v>否</v>
          </cell>
          <cell r="AO58" t="str">
            <v>能源与环境系统工程</v>
          </cell>
        </row>
        <row r="58">
          <cell r="AQ58">
            <v>42005</v>
          </cell>
        </row>
        <row r="58">
          <cell r="AS58">
            <v>42005</v>
          </cell>
        </row>
        <row r="59">
          <cell r="B59" t="str">
            <v>16N001</v>
          </cell>
          <cell r="C59" t="str">
            <v>能源学院</v>
          </cell>
          <cell r="D59" t="str">
            <v>赵建庆</v>
          </cell>
          <cell r="E59" t="str">
            <v>男</v>
          </cell>
          <cell r="F59">
            <v>30598</v>
          </cell>
          <cell r="G59" t="str">
            <v>20073200170000811</v>
          </cell>
          <cell r="H59">
            <v>38899</v>
          </cell>
          <cell r="I59">
            <v>42370</v>
          </cell>
        </row>
        <row r="59">
          <cell r="K59" t="str">
            <v>博士研究生</v>
          </cell>
          <cell r="L59">
            <v>41992</v>
          </cell>
          <cell r="M59" t="str">
            <v>美国路易斯安那州立大学</v>
          </cell>
        </row>
        <row r="59">
          <cell r="O59" t="str">
            <v>博士</v>
          </cell>
          <cell r="P59" t="str">
            <v>哲学博士学位</v>
          </cell>
          <cell r="Q59">
            <v>41992</v>
          </cell>
          <cell r="R59" t="str">
            <v>2014-12</v>
          </cell>
          <cell r="S59" t="str">
            <v>美国路易斯安那州立大学</v>
          </cell>
        </row>
        <row r="59">
          <cell r="U59" t="str">
            <v>教授</v>
          </cell>
          <cell r="V59" t="str">
            <v>正高</v>
          </cell>
          <cell r="W59" t="str">
            <v>教学科研并重</v>
          </cell>
          <cell r="X59" t="str">
            <v>应用化学</v>
          </cell>
          <cell r="Y59" t="str">
            <v>专任教师岗</v>
          </cell>
          <cell r="Z59" t="str">
            <v>在职教师</v>
          </cell>
          <cell r="AA59" t="str">
            <v>否</v>
          </cell>
          <cell r="AB59" t="str">
            <v>副教授</v>
          </cell>
          <cell r="AC59" t="str">
            <v>副教授</v>
          </cell>
          <cell r="AD59">
            <v>42370</v>
          </cell>
          <cell r="AE59" t="str">
            <v>2016-01</v>
          </cell>
          <cell r="AF59" t="str">
            <v>新能源科学与工程</v>
          </cell>
          <cell r="AG59">
            <v>20</v>
          </cell>
          <cell r="AH59" t="str">
            <v>2016、2019、2020、2021</v>
          </cell>
          <cell r="AI59" t="str">
            <v>无</v>
          </cell>
          <cell r="AJ59">
            <v>39296</v>
          </cell>
          <cell r="AK59" t="str">
            <v>330682198310099019</v>
          </cell>
          <cell r="AL59" t="str">
            <v>13915544889</v>
          </cell>
          <cell r="AM59" t="str">
            <v>4/7</v>
          </cell>
          <cell r="AN59" t="str">
            <v>否</v>
          </cell>
          <cell r="AO59" t="str">
            <v>应用化学</v>
          </cell>
        </row>
        <row r="59">
          <cell r="AR59" t="str">
            <v>2016-01</v>
          </cell>
          <cell r="AS59" t="str">
            <v>2016-01</v>
          </cell>
        </row>
        <row r="60">
          <cell r="B60" t="str">
            <v>12D014</v>
          </cell>
          <cell r="C60" t="str">
            <v>数学科学学院</v>
          </cell>
          <cell r="D60" t="str">
            <v>葛洵</v>
          </cell>
          <cell r="E60" t="str">
            <v>男</v>
          </cell>
          <cell r="F60">
            <v>30033</v>
          </cell>
          <cell r="G60" t="str">
            <v>20083200171001100</v>
          </cell>
          <cell r="H60">
            <v>39264</v>
          </cell>
          <cell r="I60">
            <v>40969</v>
          </cell>
        </row>
        <row r="60">
          <cell r="K60" t="str">
            <v>博士研究生</v>
          </cell>
          <cell r="L60">
            <v>40724</v>
          </cell>
          <cell r="M60" t="str">
            <v>苏州大学</v>
          </cell>
        </row>
        <row r="60">
          <cell r="O60" t="str">
            <v>博士</v>
          </cell>
          <cell r="P60" t="str">
            <v>理学博士学位</v>
          </cell>
          <cell r="Q60">
            <v>40724</v>
          </cell>
          <cell r="R60" t="str">
            <v>2011-06</v>
          </cell>
          <cell r="S60" t="str">
            <v>苏州大学</v>
          </cell>
        </row>
        <row r="60">
          <cell r="U60" t="str">
            <v>教授</v>
          </cell>
          <cell r="V60" t="str">
            <v>正高</v>
          </cell>
          <cell r="W60" t="str">
            <v>教学科研并重</v>
          </cell>
          <cell r="X60" t="str">
            <v>数学</v>
          </cell>
          <cell r="Y60" t="str">
            <v>专任教师岗</v>
          </cell>
          <cell r="Z60" t="str">
            <v>在职教师</v>
          </cell>
          <cell r="AA60" t="str">
            <v>否</v>
          </cell>
          <cell r="AB60" t="str">
            <v>副教授</v>
          </cell>
          <cell r="AC60" t="str">
            <v>副教授</v>
          </cell>
          <cell r="AD60">
            <v>41821</v>
          </cell>
          <cell r="AE60" t="str">
            <v>2019-07</v>
          </cell>
          <cell r="AF60" t="str">
            <v>点集拓扑学/数学心理学</v>
          </cell>
          <cell r="AG60">
            <v>15</v>
          </cell>
          <cell r="AH60" t="str">
            <v>2018</v>
          </cell>
          <cell r="AI60" t="str">
            <v>无</v>
          </cell>
          <cell r="AJ60">
            <v>37805</v>
          </cell>
          <cell r="AK60" t="str">
            <v>32050219820323225X</v>
          </cell>
          <cell r="AL60">
            <v>13616244913</v>
          </cell>
          <cell r="AM60" t="str">
            <v>6A1B</v>
          </cell>
          <cell r="AN60" t="str">
            <v>是</v>
          </cell>
          <cell r="AO60" t="str">
            <v>数学其它学科</v>
          </cell>
        </row>
        <row r="60">
          <cell r="AQ60">
            <v>41821</v>
          </cell>
        </row>
        <row r="60">
          <cell r="AS60">
            <v>41821</v>
          </cell>
        </row>
        <row r="61">
          <cell r="B61" t="str">
            <v>09D061</v>
          </cell>
          <cell r="C61" t="str">
            <v>数学科学学院</v>
          </cell>
          <cell r="D61" t="str">
            <v>吴俊德</v>
          </cell>
          <cell r="E61" t="str">
            <v>男</v>
          </cell>
          <cell r="F61">
            <v>30348</v>
          </cell>
          <cell r="G61" t="str">
            <v>20153200171002494</v>
          </cell>
          <cell r="H61">
            <v>38961</v>
          </cell>
          <cell r="I61">
            <v>40026</v>
          </cell>
        </row>
        <row r="61">
          <cell r="K61" t="str">
            <v>博士研究生</v>
          </cell>
          <cell r="L61">
            <v>39965</v>
          </cell>
          <cell r="M61" t="str">
            <v>中山大学</v>
          </cell>
        </row>
        <row r="61">
          <cell r="O61" t="str">
            <v>博士</v>
          </cell>
          <cell r="P61" t="str">
            <v>理学博士学位</v>
          </cell>
          <cell r="Q61">
            <v>39965</v>
          </cell>
        </row>
        <row r="61">
          <cell r="S61" t="str">
            <v>中山大学</v>
          </cell>
        </row>
        <row r="61">
          <cell r="U61" t="str">
            <v>研究员</v>
          </cell>
          <cell r="V61" t="str">
            <v>正高</v>
          </cell>
          <cell r="W61" t="str">
            <v>专职科研</v>
          </cell>
          <cell r="X61" t="str">
            <v>基础数学</v>
          </cell>
          <cell r="Y61" t="str">
            <v>专任教师岗</v>
          </cell>
          <cell r="Z61" t="str">
            <v>在职教师</v>
          </cell>
          <cell r="AA61" t="str">
            <v>否</v>
          </cell>
          <cell r="AB61" t="str">
            <v>副研究员</v>
          </cell>
          <cell r="AC61" t="str">
            <v>副研究员</v>
          </cell>
          <cell r="AD61">
            <v>41091</v>
          </cell>
          <cell r="AE61" t="str">
            <v>2012-07</v>
          </cell>
          <cell r="AF61" t="str">
            <v>偏微分方程</v>
          </cell>
          <cell r="AG61">
            <v>11</v>
          </cell>
          <cell r="AH61" t="str">
            <v>2015</v>
          </cell>
          <cell r="AI61" t="str">
            <v>无</v>
          </cell>
          <cell r="AJ61">
            <v>40148</v>
          </cell>
          <cell r="AK61" t="str">
            <v>430922198302170050</v>
          </cell>
          <cell r="AL61" t="str">
            <v>13584883252</v>
          </cell>
        </row>
        <row r="61">
          <cell r="AO61" t="str">
            <v>数学</v>
          </cell>
        </row>
        <row r="61">
          <cell r="AR61" t="str">
            <v>2012-07</v>
          </cell>
          <cell r="AS61" t="str">
            <v>2012-07</v>
          </cell>
        </row>
        <row r="62">
          <cell r="B62" t="str">
            <v>20D031</v>
          </cell>
          <cell r="C62" t="str">
            <v>数学科学学院</v>
          </cell>
          <cell r="D62" t="str">
            <v>陆珺</v>
          </cell>
          <cell r="E62" t="str">
            <v>女</v>
          </cell>
          <cell r="F62">
            <v>31021</v>
          </cell>
          <cell r="G62" t="str">
            <v>20103300072002154</v>
          </cell>
          <cell r="H62">
            <v>40353</v>
          </cell>
          <cell r="I62">
            <v>44022</v>
          </cell>
        </row>
        <row r="62">
          <cell r="K62" t="str">
            <v>博士研究生</v>
          </cell>
          <cell r="L62">
            <v>43999</v>
          </cell>
          <cell r="M62" t="str">
            <v>华东师范大学</v>
          </cell>
        </row>
        <row r="62">
          <cell r="O62" t="str">
            <v>博士</v>
          </cell>
          <cell r="P62" t="str">
            <v>教育学博士学位</v>
          </cell>
          <cell r="Q62">
            <v>44000</v>
          </cell>
          <cell r="R62" t="str">
            <v>2020-06</v>
          </cell>
          <cell r="S62" t="str">
            <v>华东师范大学</v>
          </cell>
        </row>
        <row r="62">
          <cell r="U62" t="str">
            <v>副教授</v>
          </cell>
          <cell r="V62" t="str">
            <v>副高</v>
          </cell>
          <cell r="W62" t="str">
            <v>教学科研并重</v>
          </cell>
          <cell r="X62" t="str">
            <v>课程与教学论</v>
          </cell>
          <cell r="Y62" t="str">
            <v>专任教师岗</v>
          </cell>
          <cell r="Z62" t="str">
            <v>在职教师</v>
          </cell>
          <cell r="AA62" t="str">
            <v>否</v>
          </cell>
          <cell r="AB62" t="str">
            <v>讲师</v>
          </cell>
          <cell r="AC62" t="str">
            <v>讲师（高校）</v>
          </cell>
          <cell r="AD62">
            <v>41153</v>
          </cell>
          <cell r="AE62" t="str">
            <v>2012-09</v>
          </cell>
          <cell r="AF62" t="str">
            <v>学科教学（数学）</v>
          </cell>
          <cell r="AG62">
            <v>13</v>
          </cell>
          <cell r="AH62" t="str">
            <v>2021</v>
          </cell>
          <cell r="AI62" t="str">
            <v>无</v>
          </cell>
          <cell r="AJ62">
            <v>40422</v>
          </cell>
          <cell r="AK62" t="str">
            <v>320525198412050529</v>
          </cell>
          <cell r="AL62" t="str">
            <v>15862697175</v>
          </cell>
        </row>
        <row r="62">
          <cell r="AO62" t="str">
            <v>学科教学（数学）</v>
          </cell>
        </row>
        <row r="62">
          <cell r="AR62" t="str">
            <v>2012-09</v>
          </cell>
          <cell r="AS62" t="str">
            <v>2012-09</v>
          </cell>
        </row>
        <row r="63">
          <cell r="B63" t="str">
            <v>000075</v>
          </cell>
          <cell r="C63" t="str">
            <v>传媒学院</v>
          </cell>
          <cell r="D63" t="str">
            <v>谷鹏</v>
          </cell>
          <cell r="E63" t="str">
            <v>男</v>
          </cell>
          <cell r="F63">
            <v>28156</v>
          </cell>
          <cell r="G63" t="str">
            <v>20033200170008200</v>
          </cell>
          <cell r="H63">
            <v>36739</v>
          </cell>
          <cell r="I63">
            <v>36739</v>
          </cell>
          <cell r="J63" t="str">
            <v>副院长</v>
          </cell>
          <cell r="K63" t="str">
            <v>博士研究生</v>
          </cell>
          <cell r="L63">
            <v>40178</v>
          </cell>
          <cell r="M63" t="str">
            <v>苏州大学</v>
          </cell>
        </row>
        <row r="63">
          <cell r="O63" t="str">
            <v>博士</v>
          </cell>
          <cell r="P63" t="str">
            <v>文学博士学位</v>
          </cell>
          <cell r="Q63">
            <v>40178</v>
          </cell>
          <cell r="R63" t="str">
            <v>2009-12</v>
          </cell>
          <cell r="S63" t="str">
            <v>苏州大学</v>
          </cell>
        </row>
        <row r="63">
          <cell r="U63" t="str">
            <v>教授</v>
          </cell>
          <cell r="V63" t="str">
            <v>正高</v>
          </cell>
          <cell r="W63" t="str">
            <v>教学科研并重</v>
          </cell>
          <cell r="X63" t="str">
            <v>新闻传播学</v>
          </cell>
          <cell r="Y63" t="str">
            <v>专任教师岗</v>
          </cell>
          <cell r="Z63" t="str">
            <v>在职教师</v>
          </cell>
          <cell r="AA63" t="str">
            <v>否</v>
          </cell>
          <cell r="AB63" t="str">
            <v>副教授</v>
          </cell>
          <cell r="AC63" t="str">
            <v>副教授</v>
          </cell>
          <cell r="AD63">
            <v>40695</v>
          </cell>
          <cell r="AE63" t="str">
            <v>2011-06</v>
          </cell>
          <cell r="AF63" t="str">
            <v>新闻学/体育传播</v>
          </cell>
          <cell r="AG63">
            <v>18</v>
          </cell>
          <cell r="AH63" t="str">
            <v>2018、2020</v>
          </cell>
          <cell r="AI63" t="str">
            <v>无</v>
          </cell>
          <cell r="AJ63">
            <v>36831</v>
          </cell>
          <cell r="AK63" t="str">
            <v>320502197701311511</v>
          </cell>
          <cell r="AL63" t="str">
            <v>13915591800</v>
          </cell>
        </row>
        <row r="63">
          <cell r="AO63" t="str">
            <v>新闻传播学</v>
          </cell>
        </row>
        <row r="63">
          <cell r="AR63" t="str">
            <v>2011-06</v>
          </cell>
          <cell r="AS63" t="str">
            <v>2011-06</v>
          </cell>
        </row>
        <row r="64">
          <cell r="B64" t="str">
            <v>15D077</v>
          </cell>
          <cell r="C64" t="str">
            <v>传媒学院</v>
          </cell>
          <cell r="D64" t="str">
            <v>张梦晗 </v>
          </cell>
          <cell r="E64" t="str">
            <v>女</v>
          </cell>
          <cell r="F64">
            <v>31884</v>
          </cell>
          <cell r="G64" t="str">
            <v>20173200172002974</v>
          </cell>
          <cell r="H64">
            <v>41146</v>
          </cell>
          <cell r="I64">
            <v>42231</v>
          </cell>
          <cell r="J64" t="str">
            <v>院长助理、院学科发展办主任</v>
          </cell>
          <cell r="K64" t="str">
            <v>博士研究生</v>
          </cell>
          <cell r="L64">
            <v>42185</v>
          </cell>
          <cell r="M64" t="str">
            <v>浙江大学</v>
          </cell>
        </row>
        <row r="64">
          <cell r="O64" t="str">
            <v>博士</v>
          </cell>
          <cell r="P64" t="str">
            <v>文学博士学位</v>
          </cell>
          <cell r="Q64">
            <v>42185</v>
          </cell>
          <cell r="R64" t="str">
            <v>2015-06</v>
          </cell>
          <cell r="S64" t="str">
            <v>浙江大学</v>
          </cell>
        </row>
        <row r="64">
          <cell r="U64" t="str">
            <v>教授</v>
          </cell>
          <cell r="V64" t="str">
            <v>正高</v>
          </cell>
          <cell r="W64" t="str">
            <v>教学科研并重</v>
          </cell>
          <cell r="X64" t="str">
            <v>新闻传播学</v>
          </cell>
          <cell r="Y64" t="str">
            <v>专任教师岗</v>
          </cell>
          <cell r="Z64" t="str">
            <v>在职教师</v>
          </cell>
          <cell r="AA64" t="str">
            <v>是</v>
          </cell>
          <cell r="AB64" t="str">
            <v>副教授</v>
          </cell>
          <cell r="AC64" t="str">
            <v>副教授</v>
          </cell>
          <cell r="AD64">
            <v>43650</v>
          </cell>
          <cell r="AE64" t="str">
            <v>2019-07</v>
          </cell>
          <cell r="AF64" t="str">
            <v>新媒体与社会治理、国际传播</v>
          </cell>
          <cell r="AG64">
            <v>11</v>
          </cell>
          <cell r="AH64" t="str">
            <v>2020年度、2022年度</v>
          </cell>
          <cell r="AI64" t="str">
            <v>无</v>
          </cell>
          <cell r="AJ64">
            <v>42339</v>
          </cell>
          <cell r="AK64" t="str">
            <v>320311198704177020</v>
          </cell>
          <cell r="AL64" t="str">
            <v>18858181753</v>
          </cell>
        </row>
        <row r="64">
          <cell r="AO64" t="str">
            <v>新闻传播学</v>
          </cell>
        </row>
        <row r="64">
          <cell r="AR64" t="str">
            <v>2019-07</v>
          </cell>
          <cell r="AS64" t="str">
            <v>2019-07</v>
          </cell>
        </row>
        <row r="65">
          <cell r="B65" t="str">
            <v>050082</v>
          </cell>
          <cell r="C65" t="str">
            <v>传媒学院</v>
          </cell>
          <cell r="D65" t="str">
            <v>杜丹</v>
          </cell>
          <cell r="E65" t="str">
            <v>女</v>
          </cell>
          <cell r="F65">
            <v>27454</v>
          </cell>
          <cell r="G65" t="str">
            <v>20063200171003600</v>
          </cell>
          <cell r="H65">
            <v>36008</v>
          </cell>
          <cell r="I65">
            <v>38565</v>
          </cell>
        </row>
        <row r="65">
          <cell r="K65" t="str">
            <v>博士研究生</v>
          </cell>
          <cell r="L65">
            <v>43983</v>
          </cell>
          <cell r="M65" t="str">
            <v>苏州大学</v>
          </cell>
        </row>
        <row r="65">
          <cell r="O65" t="str">
            <v>博士</v>
          </cell>
          <cell r="P65" t="str">
            <v>文学硕士学位</v>
          </cell>
          <cell r="Q65">
            <v>43983</v>
          </cell>
          <cell r="R65" t="str">
            <v>2005-06</v>
          </cell>
          <cell r="S65" t="str">
            <v>苏州大学</v>
          </cell>
        </row>
        <row r="65">
          <cell r="U65" t="str">
            <v>教授</v>
          </cell>
          <cell r="V65" t="str">
            <v>正高</v>
          </cell>
          <cell r="W65" t="str">
            <v>教学科研并重</v>
          </cell>
          <cell r="X65" t="str">
            <v>新闻与传播学</v>
          </cell>
          <cell r="Y65" t="str">
            <v>副教授</v>
          </cell>
          <cell r="Z65" t="str">
            <v>在职教师</v>
          </cell>
          <cell r="AA65" t="str">
            <v>否</v>
          </cell>
          <cell r="AB65" t="str">
            <v>副教授</v>
          </cell>
          <cell r="AC65" t="str">
            <v>副教授</v>
          </cell>
          <cell r="AD65">
            <v>42917</v>
          </cell>
          <cell r="AE65" t="str">
            <v>2017-07</v>
          </cell>
          <cell r="AF65" t="str">
            <v>媒介研究、文化研究、艺术传播</v>
          </cell>
          <cell r="AG65">
            <v>7</v>
          </cell>
          <cell r="AH65" t="str">
            <v>2019</v>
          </cell>
          <cell r="AI65" t="str">
            <v>无</v>
          </cell>
          <cell r="AJ65">
            <v>38687</v>
          </cell>
          <cell r="AK65" t="str">
            <v>511102197503110027</v>
          </cell>
          <cell r="AL65" t="str">
            <v>15050167115</v>
          </cell>
        </row>
        <row r="65">
          <cell r="AO65" t="str">
            <v>传播学</v>
          </cell>
        </row>
        <row r="65">
          <cell r="AR65" t="str">
            <v>2017-07</v>
          </cell>
          <cell r="AS65" t="str">
            <v>2017-07</v>
          </cell>
        </row>
        <row r="66">
          <cell r="B66" t="str">
            <v>19N125</v>
          </cell>
          <cell r="C66" t="str">
            <v>传媒学院</v>
          </cell>
          <cell r="D66" t="str">
            <v>潘莉</v>
          </cell>
          <cell r="E66" t="str">
            <v>女</v>
          </cell>
          <cell r="F66">
            <v>33055</v>
          </cell>
          <cell r="G66" t="str">
            <v>20223200172009610</v>
          </cell>
          <cell r="H66">
            <v>42614</v>
          </cell>
          <cell r="I66">
            <v>43678</v>
          </cell>
        </row>
        <row r="66">
          <cell r="K66" t="str">
            <v>博士研究生</v>
          </cell>
          <cell r="L66">
            <v>43617</v>
          </cell>
          <cell r="M66" t="str">
            <v>苏州大学</v>
          </cell>
        </row>
        <row r="66">
          <cell r="O66" t="str">
            <v>博士</v>
          </cell>
          <cell r="P66" t="str">
            <v>文学博士学位</v>
          </cell>
          <cell r="Q66">
            <v>43617</v>
          </cell>
          <cell r="R66" t="str">
            <v>2019-06</v>
          </cell>
          <cell r="S66" t="str">
            <v>苏州大学</v>
          </cell>
        </row>
        <row r="66">
          <cell r="U66" t="str">
            <v>副教授</v>
          </cell>
          <cell r="V66" t="str">
            <v>副高</v>
          </cell>
          <cell r="W66" t="str">
            <v>教学科研并重</v>
          </cell>
          <cell r="X66" t="str">
            <v>中国现当代文学</v>
          </cell>
          <cell r="Y66" t="str">
            <v>专任教师岗</v>
          </cell>
          <cell r="Z66" t="str">
            <v>在职教师</v>
          </cell>
          <cell r="AA66" t="str">
            <v>否</v>
          </cell>
          <cell r="AB66" t="str">
            <v>讲师</v>
          </cell>
          <cell r="AC66" t="str">
            <v>讲师（高校）</v>
          </cell>
          <cell r="AD66">
            <v>43678</v>
          </cell>
        </row>
        <row r="66">
          <cell r="AF66" t="str">
            <v>中国现当代文学与传播、媒介文化</v>
          </cell>
          <cell r="AG66">
            <v>6</v>
          </cell>
          <cell r="AH66" t="str">
            <v>2020/2022</v>
          </cell>
          <cell r="AI66" t="str">
            <v>无</v>
          </cell>
          <cell r="AJ66">
            <v>43800</v>
          </cell>
          <cell r="AK66" t="str">
            <v>320525199007132269</v>
          </cell>
          <cell r="AL66" t="str">
            <v>18862128937</v>
          </cell>
        </row>
        <row r="66">
          <cell r="AO66" t="str">
            <v>中国现当代文学</v>
          </cell>
        </row>
        <row r="66">
          <cell r="AQ66">
            <v>42522</v>
          </cell>
        </row>
        <row r="66">
          <cell r="AS66">
            <v>42522</v>
          </cell>
        </row>
        <row r="67">
          <cell r="B67" t="str">
            <v>21D076</v>
          </cell>
          <cell r="C67" t="str">
            <v>传媒学院</v>
          </cell>
          <cell r="D67" t="str">
            <v>杨正</v>
          </cell>
          <cell r="E67" t="str">
            <v>男</v>
          </cell>
          <cell r="F67">
            <v>34213</v>
          </cell>
          <cell r="G67" t="str">
            <v>231063077</v>
          </cell>
          <cell r="H67">
            <v>44440</v>
          </cell>
          <cell r="I67">
            <v>44440</v>
          </cell>
        </row>
        <row r="67">
          <cell r="K67" t="str">
            <v>博士研究生</v>
          </cell>
          <cell r="L67">
            <v>44409</v>
          </cell>
          <cell r="M67" t="str">
            <v>谢菲尔德大学</v>
          </cell>
        </row>
        <row r="67">
          <cell r="O67" t="str">
            <v>博士</v>
          </cell>
          <cell r="P67" t="str">
            <v>哲学博士学位</v>
          </cell>
          <cell r="Q67">
            <v>44409</v>
          </cell>
          <cell r="R67" t="str">
            <v>2021-08</v>
          </cell>
          <cell r="S67" t="str">
            <v>谢菲尔德大学</v>
          </cell>
        </row>
        <row r="67">
          <cell r="U67" t="str">
            <v>副教授</v>
          </cell>
          <cell r="V67" t="str">
            <v>副高</v>
          </cell>
          <cell r="W67" t="str">
            <v>教学科研并重</v>
          </cell>
          <cell r="X67" t="str">
            <v>新闻与传播学</v>
          </cell>
          <cell r="Y67" t="str">
            <v>专任教师岗</v>
          </cell>
          <cell r="Z67" t="str">
            <v>在职教师</v>
          </cell>
          <cell r="AA67" t="str">
            <v>是</v>
          </cell>
          <cell r="AB67" t="str">
            <v>讲师</v>
          </cell>
          <cell r="AC67" t="str">
            <v>讲师（高校）</v>
          </cell>
          <cell r="AD67">
            <v>44440</v>
          </cell>
          <cell r="AE67" t="str">
            <v>2021-09</v>
          </cell>
          <cell r="AF67" t="str">
            <v>科学传播</v>
          </cell>
          <cell r="AG67">
            <v>6</v>
          </cell>
          <cell r="AH67" t="str">
            <v>2022</v>
          </cell>
          <cell r="AI67" t="str">
            <v>无</v>
          </cell>
          <cell r="AJ67">
            <v>44743</v>
          </cell>
          <cell r="AK67" t="str">
            <v>34112619930914001X</v>
          </cell>
          <cell r="AL67" t="str">
            <v>18269897701</v>
          </cell>
        </row>
        <row r="67">
          <cell r="AO67" t="str">
            <v>新闻与传播学</v>
          </cell>
          <cell r="AP67" t="str">
            <v>教资</v>
          </cell>
          <cell r="AQ67">
            <v>43313</v>
          </cell>
        </row>
        <row r="67">
          <cell r="AS67">
            <v>43313</v>
          </cell>
        </row>
        <row r="68">
          <cell r="B68" t="str">
            <v>21D085</v>
          </cell>
          <cell r="C68" t="str">
            <v>传媒学院</v>
          </cell>
          <cell r="D68" t="str">
            <v>潘野蘅</v>
          </cell>
          <cell r="E68" t="str">
            <v>女</v>
          </cell>
          <cell r="F68">
            <v>32478</v>
          </cell>
          <cell r="G68" t="str">
            <v>231063026</v>
          </cell>
          <cell r="H68" t="str">
            <v>2021/09</v>
          </cell>
          <cell r="I68" t="str">
            <v>2021/09</v>
          </cell>
        </row>
        <row r="68">
          <cell r="K68" t="str">
            <v>博士研究生</v>
          </cell>
          <cell r="L68" t="str">
            <v>2020/10</v>
          </cell>
          <cell r="M68" t="str">
            <v>比利时荷语鲁汶大学</v>
          </cell>
        </row>
        <row r="68">
          <cell r="O68" t="str">
            <v>博士</v>
          </cell>
          <cell r="P68" t="str">
            <v>文学博士学位</v>
          </cell>
          <cell r="Q68" t="str">
            <v>2020/10</v>
          </cell>
          <cell r="R68" t="str">
            <v>2020-10</v>
          </cell>
          <cell r="S68" t="str">
            <v>比利时荷语鲁汶大学</v>
          </cell>
        </row>
        <row r="68">
          <cell r="U68" t="str">
            <v>副教授</v>
          </cell>
          <cell r="V68" t="str">
            <v>副高</v>
          </cell>
          <cell r="W68" t="str">
            <v>教学科研并重</v>
          </cell>
          <cell r="X68" t="str">
            <v>中国哲学</v>
          </cell>
          <cell r="Y68" t="str">
            <v>专任教师岗</v>
          </cell>
          <cell r="Z68" t="str">
            <v>在职教师</v>
          </cell>
          <cell r="AA68" t="str">
            <v>否</v>
          </cell>
          <cell r="AB68" t="str">
            <v>讲师</v>
          </cell>
          <cell r="AC68" t="str">
            <v>讲师（高校）</v>
          </cell>
          <cell r="AD68" t="str">
            <v>2021/09</v>
          </cell>
          <cell r="AE68" t="str">
            <v>2021-09</v>
          </cell>
          <cell r="AF68" t="str">
            <v>环境传播</v>
          </cell>
          <cell r="AG68">
            <v>8</v>
          </cell>
          <cell r="AH68" t="str">
            <v>2022</v>
          </cell>
          <cell r="AI68" t="str">
            <v>无</v>
          </cell>
          <cell r="AJ68" t="str">
            <v>2023/04/01</v>
          </cell>
          <cell r="AK68" t="str">
            <v>330624198812270409</v>
          </cell>
          <cell r="AL68" t="str">
            <v>15336745580</v>
          </cell>
        </row>
        <row r="68">
          <cell r="AO68" t="str">
            <v>新闻传播学</v>
          </cell>
          <cell r="AP68" t="str">
            <v>教资</v>
          </cell>
          <cell r="AQ68">
            <v>43009</v>
          </cell>
        </row>
        <row r="68">
          <cell r="AS68">
            <v>43009</v>
          </cell>
        </row>
        <row r="69">
          <cell r="B69" t="str">
            <v>12WZ15</v>
          </cell>
          <cell r="C69" t="str">
            <v>电子信息学院</v>
          </cell>
          <cell r="D69" t="str">
            <v>张冬利</v>
          </cell>
          <cell r="E69" t="str">
            <v>男</v>
          </cell>
          <cell r="F69">
            <v>29037</v>
          </cell>
          <cell r="G69" t="str">
            <v>20143200171002500</v>
          </cell>
          <cell r="H69">
            <v>39539</v>
          </cell>
          <cell r="I69">
            <v>41244</v>
          </cell>
        </row>
        <row r="69">
          <cell r="K69" t="str">
            <v>博士研究生</v>
          </cell>
          <cell r="L69">
            <v>39508</v>
          </cell>
          <cell r="M69" t="str">
            <v>香港科技大学</v>
          </cell>
        </row>
        <row r="69">
          <cell r="O69" t="str">
            <v>博士</v>
          </cell>
          <cell r="P69" t="str">
            <v>哲学博士学位</v>
          </cell>
          <cell r="Q69">
            <v>39508</v>
          </cell>
          <cell r="R69" t="str">
            <v>2008-04</v>
          </cell>
          <cell r="S69" t="str">
            <v>香港科技大学</v>
          </cell>
        </row>
        <row r="69">
          <cell r="U69" t="str">
            <v>教授</v>
          </cell>
          <cell r="V69" t="str">
            <v>正高</v>
          </cell>
          <cell r="W69" t="str">
            <v>教学科研并重</v>
          </cell>
          <cell r="X69" t="str">
            <v>微电子学与固体电子学</v>
          </cell>
          <cell r="Y69" t="str">
            <v>专任教师岗</v>
          </cell>
          <cell r="Z69" t="str">
            <v>在职教师</v>
          </cell>
          <cell r="AA69" t="str">
            <v>否</v>
          </cell>
          <cell r="AB69" t="str">
            <v>副教授</v>
          </cell>
          <cell r="AC69" t="str">
            <v>副教授</v>
          </cell>
          <cell r="AD69">
            <v>42186</v>
          </cell>
          <cell r="AE69" t="str">
            <v>2015-07</v>
          </cell>
          <cell r="AF69" t="str">
            <v>半导体器件</v>
          </cell>
          <cell r="AG69">
            <v>15</v>
          </cell>
          <cell r="AH69" t="str">
            <v>2017、2018、2019、2020、2021、2022</v>
          </cell>
          <cell r="AI69" t="str">
            <v>无</v>
          </cell>
          <cell r="AJ69">
            <v>41609</v>
          </cell>
          <cell r="AK69" t="str">
            <v>81000019790717001X</v>
          </cell>
          <cell r="AL69" t="str">
            <v>18120065197</v>
          </cell>
        </row>
        <row r="69">
          <cell r="AN69" t="str">
            <v>否</v>
          </cell>
          <cell r="AO69" t="str">
            <v>微电子科学与工程</v>
          </cell>
        </row>
        <row r="69">
          <cell r="AR69" t="str">
            <v>2015-07</v>
          </cell>
          <cell r="AS69" t="str">
            <v>2015-07</v>
          </cell>
        </row>
        <row r="70">
          <cell r="B70" t="str">
            <v>19D047</v>
          </cell>
          <cell r="C70" t="str">
            <v>电子信息学院</v>
          </cell>
          <cell r="D70" t="str">
            <v>张允晶</v>
          </cell>
          <cell r="E70" t="str">
            <v>男</v>
          </cell>
          <cell r="F70">
            <v>33208</v>
          </cell>
          <cell r="G70" t="str">
            <v>20213200171003579</v>
          </cell>
          <cell r="H70">
            <v>42614</v>
          </cell>
          <cell r="I70">
            <v>43678</v>
          </cell>
        </row>
        <row r="70">
          <cell r="K70" t="str">
            <v>博士研究生</v>
          </cell>
          <cell r="L70">
            <v>43617</v>
          </cell>
          <cell r="M70" t="str">
            <v>同济大学</v>
          </cell>
        </row>
        <row r="70">
          <cell r="O70" t="str">
            <v>博士</v>
          </cell>
          <cell r="P70" t="str">
            <v>工学博士学位</v>
          </cell>
          <cell r="Q70">
            <v>43709</v>
          </cell>
          <cell r="R70" t="str">
            <v>2019-07</v>
          </cell>
          <cell r="S70" t="str">
            <v>同济大学</v>
          </cell>
        </row>
        <row r="70">
          <cell r="U70" t="str">
            <v>副教授</v>
          </cell>
          <cell r="V70" t="str">
            <v>副高</v>
          </cell>
          <cell r="W70" t="str">
            <v>教学科研并重</v>
          </cell>
          <cell r="X70" t="str">
            <v>电磁场与微波技术</v>
          </cell>
          <cell r="Y70" t="str">
            <v>专任教师岗</v>
          </cell>
          <cell r="Z70" t="str">
            <v>在职教师</v>
          </cell>
          <cell r="AA70" t="str">
            <v>否</v>
          </cell>
          <cell r="AB70" t="str">
            <v>讲师</v>
          </cell>
          <cell r="AC70" t="str">
            <v>讲师（高校）</v>
          </cell>
          <cell r="AD70">
            <v>43678</v>
          </cell>
        </row>
        <row r="70">
          <cell r="AF70" t="str">
            <v>微波传感测量技术及电磁超表面</v>
          </cell>
          <cell r="AG70">
            <v>14</v>
          </cell>
          <cell r="AH70" t="str">
            <v>2020/2021</v>
          </cell>
          <cell r="AI70" t="str">
            <v>无</v>
          </cell>
          <cell r="AJ70">
            <v>44197</v>
          </cell>
          <cell r="AK70" t="str">
            <v>320322199012236513</v>
          </cell>
          <cell r="AL70">
            <v>18721542185</v>
          </cell>
        </row>
        <row r="70">
          <cell r="AN70" t="str">
            <v>否</v>
          </cell>
          <cell r="AO70" t="str">
            <v>电子科学与技术</v>
          </cell>
        </row>
        <row r="70">
          <cell r="AQ70">
            <v>42552</v>
          </cell>
        </row>
        <row r="70">
          <cell r="AS70">
            <v>42552</v>
          </cell>
        </row>
        <row r="71">
          <cell r="B71" t="str">
            <v>21D064</v>
          </cell>
          <cell r="C71" t="str">
            <v>电子信息学院</v>
          </cell>
          <cell r="D71" t="str">
            <v>李军</v>
          </cell>
          <cell r="E71" t="str">
            <v>男</v>
          </cell>
          <cell r="F71">
            <v>32325</v>
          </cell>
        </row>
        <row r="71">
          <cell r="H71">
            <v>43732</v>
          </cell>
          <cell r="I71">
            <v>44424</v>
          </cell>
        </row>
        <row r="71">
          <cell r="K71" t="str">
            <v>博士研究生</v>
          </cell>
          <cell r="L71">
            <v>43732</v>
          </cell>
          <cell r="M71" t="str">
            <v>瑞典皇家工学院</v>
          </cell>
        </row>
        <row r="71">
          <cell r="O71" t="str">
            <v>博士</v>
          </cell>
          <cell r="P71" t="str">
            <v>工学博士学位</v>
          </cell>
          <cell r="Q71">
            <v>43732</v>
          </cell>
          <cell r="R71" t="str">
            <v>2021-09</v>
          </cell>
          <cell r="S71" t="str">
            <v>瑞典皇家工学院</v>
          </cell>
        </row>
        <row r="71">
          <cell r="U71" t="str">
            <v>副教授</v>
          </cell>
          <cell r="V71" t="str">
            <v>副高</v>
          </cell>
          <cell r="W71" t="str">
            <v>教学科研并重</v>
          </cell>
          <cell r="X71" t="str">
            <v>信息与通信系统</v>
          </cell>
          <cell r="Y71" t="str">
            <v>专任教师岗</v>
          </cell>
          <cell r="Z71" t="str">
            <v>在职教师</v>
          </cell>
          <cell r="AA71" t="str">
            <v>否</v>
          </cell>
          <cell r="AB71" t="str">
            <v>讲师</v>
          </cell>
          <cell r="AC71" t="str">
            <v>讲师（高校）</v>
          </cell>
          <cell r="AD71">
            <v>44424</v>
          </cell>
          <cell r="AE71" t="str">
            <v>2021-08</v>
          </cell>
          <cell r="AF71" t="str">
            <v>光通信与网络</v>
          </cell>
          <cell r="AG71">
            <v>11</v>
          </cell>
          <cell r="AH71" t="str">
            <v>2022</v>
          </cell>
          <cell r="AI71" t="str">
            <v>无</v>
          </cell>
          <cell r="AJ71">
            <v>44531</v>
          </cell>
          <cell r="AK71" t="str">
            <v>370406198807185035 </v>
          </cell>
          <cell r="AL71">
            <v>13616205583</v>
          </cell>
        </row>
        <row r="71">
          <cell r="AO71" t="str">
            <v>通信与信息系统</v>
          </cell>
        </row>
        <row r="71">
          <cell r="AQ71">
            <v>43344</v>
          </cell>
        </row>
        <row r="71">
          <cell r="AS71">
            <v>43344</v>
          </cell>
        </row>
        <row r="72">
          <cell r="B72" t="str">
            <v>22D004</v>
          </cell>
          <cell r="C72" t="str">
            <v>电子信息学院</v>
          </cell>
          <cell r="D72" t="str">
            <v>孙林</v>
          </cell>
          <cell r="E72" t="str">
            <v>男</v>
          </cell>
          <cell r="F72">
            <v>33878</v>
          </cell>
        </row>
        <row r="72">
          <cell r="H72">
            <v>42614</v>
          </cell>
          <cell r="I72">
            <v>44573</v>
          </cell>
        </row>
        <row r="72">
          <cell r="K72" t="str">
            <v>博士研究生</v>
          </cell>
          <cell r="L72">
            <v>43709</v>
          </cell>
          <cell r="M72" t="str">
            <v>上海交通大学</v>
          </cell>
        </row>
        <row r="72">
          <cell r="O72" t="str">
            <v>博士</v>
          </cell>
          <cell r="P72" t="str">
            <v>工学博士学位</v>
          </cell>
          <cell r="Q72">
            <v>43709</v>
          </cell>
          <cell r="R72" t="str">
            <v>2019-09</v>
          </cell>
          <cell r="S72" t="str">
            <v>上海交通大学</v>
          </cell>
        </row>
        <row r="72">
          <cell r="U72" t="str">
            <v>副教授</v>
          </cell>
          <cell r="V72" t="str">
            <v>副高</v>
          </cell>
          <cell r="W72" t="str">
            <v>教学科研并重</v>
          </cell>
          <cell r="X72" t="str">
            <v>集成电路与集成系统</v>
          </cell>
          <cell r="Y72" t="str">
            <v>专任教师岗</v>
          </cell>
          <cell r="Z72" t="str">
            <v>在职教师</v>
          </cell>
          <cell r="AA72" t="str">
            <v>否</v>
          </cell>
          <cell r="AB72" t="str">
            <v>讲师</v>
          </cell>
          <cell r="AC72" t="str">
            <v>讲师（高校）</v>
          </cell>
          <cell r="AD72">
            <v>44562</v>
          </cell>
          <cell r="AE72" t="str">
            <v>2022-01</v>
          </cell>
          <cell r="AF72" t="str">
            <v>高速光通信系统与信号处理</v>
          </cell>
          <cell r="AG72">
            <v>9</v>
          </cell>
          <cell r="AH72" t="str">
            <v>2022</v>
          </cell>
          <cell r="AI72" t="str">
            <v>无</v>
          </cell>
          <cell r="AJ72">
            <v>44958</v>
          </cell>
          <cell r="AK72" t="str">
            <v>411521199210240035</v>
          </cell>
          <cell r="AL72" t="str">
            <v>19901459158</v>
          </cell>
        </row>
        <row r="72">
          <cell r="AO72" t="str">
            <v>高速光纤通信技术</v>
          </cell>
        </row>
        <row r="72">
          <cell r="AQ72">
            <v>42614</v>
          </cell>
        </row>
        <row r="72">
          <cell r="AS72">
            <v>42614</v>
          </cell>
        </row>
        <row r="73">
          <cell r="B73" t="str">
            <v>14N086</v>
          </cell>
          <cell r="C73" t="str">
            <v>电子信息学院</v>
          </cell>
          <cell r="D73" t="str">
            <v>向练</v>
          </cell>
          <cell r="E73" t="str">
            <v>男</v>
          </cell>
          <cell r="F73">
            <v>31017</v>
          </cell>
          <cell r="G73" t="str">
            <v>20183200171007327</v>
          </cell>
          <cell r="H73">
            <v>41852</v>
          </cell>
          <cell r="I73">
            <v>41852</v>
          </cell>
        </row>
        <row r="73">
          <cell r="K73" t="str">
            <v>博士研究生</v>
          </cell>
          <cell r="L73">
            <v>41426</v>
          </cell>
          <cell r="M73" t="str">
            <v>兰州大学</v>
          </cell>
        </row>
        <row r="73">
          <cell r="O73" t="str">
            <v>博士</v>
          </cell>
        </row>
        <row r="73">
          <cell r="Q73">
            <v>41426</v>
          </cell>
          <cell r="R73" t="str">
            <v>2013-06</v>
          </cell>
          <cell r="S73" t="str">
            <v>兰州大学</v>
          </cell>
        </row>
        <row r="73">
          <cell r="U73" t="str">
            <v>副教授</v>
          </cell>
          <cell r="V73" t="str">
            <v>副高</v>
          </cell>
          <cell r="W73" t="str">
            <v>教学科研并重</v>
          </cell>
          <cell r="X73" t="str">
            <v>通信与信息系统</v>
          </cell>
          <cell r="Y73" t="str">
            <v>专任教师岗</v>
          </cell>
          <cell r="Z73" t="str">
            <v>在职教师</v>
          </cell>
          <cell r="AA73" t="str">
            <v>否</v>
          </cell>
          <cell r="AB73" t="str">
            <v>副教授</v>
          </cell>
          <cell r="AC73" t="str">
            <v>副教授</v>
          </cell>
          <cell r="AD73">
            <v>41852</v>
          </cell>
          <cell r="AE73" t="str">
            <v>2014-08</v>
          </cell>
          <cell r="AF73" t="str">
            <v>光纤通信</v>
          </cell>
          <cell r="AG73">
            <v>14</v>
          </cell>
          <cell r="AH73" t="str">
            <v>2021</v>
          </cell>
          <cell r="AI73" t="str">
            <v>无</v>
          </cell>
          <cell r="AJ73">
            <v>43282</v>
          </cell>
          <cell r="AK73" t="str">
            <v>431281198412307014</v>
          </cell>
          <cell r="AL73" t="str">
            <v>17366134191</v>
          </cell>
        </row>
        <row r="73">
          <cell r="AO73" t="str">
            <v>通信与信息系统</v>
          </cell>
        </row>
        <row r="73">
          <cell r="AQ73">
            <v>40330</v>
          </cell>
        </row>
        <row r="73">
          <cell r="AS73">
            <v>40330</v>
          </cell>
        </row>
        <row r="74">
          <cell r="B74" t="str">
            <v>21D008</v>
          </cell>
          <cell r="C74" t="str">
            <v>东吴学院</v>
          </cell>
          <cell r="D74" t="str">
            <v>何芊蔚</v>
          </cell>
          <cell r="E74" t="str">
            <v>女</v>
          </cell>
          <cell r="F74">
            <v>32690</v>
          </cell>
          <cell r="G74" t="str">
            <v>20183200172007183</v>
          </cell>
          <cell r="H74">
            <v>41153</v>
          </cell>
          <cell r="I74">
            <v>42948</v>
          </cell>
          <cell r="J74" t="str">
            <v>无</v>
          </cell>
          <cell r="K74" t="str">
            <v>博士研究生</v>
          </cell>
          <cell r="L74">
            <v>42675</v>
          </cell>
          <cell r="M74" t="str">
            <v>苏州大学</v>
          </cell>
        </row>
        <row r="74">
          <cell r="O74" t="str">
            <v>博士</v>
          </cell>
          <cell r="P74" t="str">
            <v>哲学博士学位</v>
          </cell>
          <cell r="Q74">
            <v>41214</v>
          </cell>
          <cell r="R74" t="str">
            <v>2012-11</v>
          </cell>
          <cell r="S74" t="str">
            <v>爱丁堡大学</v>
          </cell>
        </row>
        <row r="74">
          <cell r="U74" t="str">
            <v>副教授</v>
          </cell>
          <cell r="V74" t="str">
            <v>副高</v>
          </cell>
          <cell r="W74" t="str">
            <v>教学科研并重</v>
          </cell>
          <cell r="X74" t="str">
            <v>英语语言文学</v>
          </cell>
          <cell r="Y74" t="str">
            <v>专任教师岗</v>
          </cell>
          <cell r="Z74" t="str">
            <v>在职教师</v>
          </cell>
          <cell r="AA74" t="str">
            <v>否</v>
          </cell>
          <cell r="AB74" t="str">
            <v>讲师</v>
          </cell>
          <cell r="AC74" t="str">
            <v>讲师（高校）</v>
          </cell>
          <cell r="AD74">
            <v>44197</v>
          </cell>
          <cell r="AE74" t="str">
            <v>2021-01</v>
          </cell>
          <cell r="AF74" t="str">
            <v>比较文学</v>
          </cell>
          <cell r="AG74" t="str">
            <v>10年</v>
          </cell>
          <cell r="AH74" t="str">
            <v>2022</v>
          </cell>
          <cell r="AI74" t="str">
            <v>无</v>
          </cell>
          <cell r="AJ74" t="str">
            <v>2017/12</v>
          </cell>
          <cell r="AK74" t="str">
            <v>320503198907082524</v>
          </cell>
          <cell r="AL74">
            <v>13912682007</v>
          </cell>
          <cell r="AM74" t="str">
            <v>无</v>
          </cell>
          <cell r="AN74" t="str">
            <v>否</v>
          </cell>
          <cell r="AO74" t="str">
            <v>英语语言文学</v>
          </cell>
        </row>
        <row r="74">
          <cell r="AQ74">
            <v>40118</v>
          </cell>
        </row>
        <row r="74">
          <cell r="AS74">
            <v>40118</v>
          </cell>
        </row>
        <row r="75">
          <cell r="B75" t="str">
            <v>13D029</v>
          </cell>
          <cell r="C75" t="str">
            <v>光电科学与工程学院</v>
          </cell>
          <cell r="D75" t="str">
            <v>詹耀辉</v>
          </cell>
          <cell r="E75" t="str">
            <v>男</v>
          </cell>
          <cell r="F75" t="str">
            <v>1983/07</v>
          </cell>
          <cell r="G75" t="str">
            <v>20153200171002473</v>
          </cell>
          <cell r="H75">
            <v>39692</v>
          </cell>
          <cell r="I75">
            <v>41410</v>
          </cell>
          <cell r="J75" t="str">
            <v>无</v>
          </cell>
          <cell r="K75" t="str">
            <v>博士研究生</v>
          </cell>
          <cell r="L75">
            <v>41347</v>
          </cell>
          <cell r="M75" t="str">
            <v>哈尔滨工业大学</v>
          </cell>
        </row>
        <row r="75">
          <cell r="O75" t="str">
            <v>博士</v>
          </cell>
          <cell r="P75" t="str">
            <v>工学博士学位</v>
          </cell>
          <cell r="Q75">
            <v>41365</v>
          </cell>
        </row>
        <row r="75">
          <cell r="S75" t="str">
            <v>哈尔滨工业大学</v>
          </cell>
        </row>
        <row r="75">
          <cell r="U75" t="str">
            <v>教授</v>
          </cell>
          <cell r="V75" t="str">
            <v>正高</v>
          </cell>
          <cell r="W75" t="str">
            <v>科研为主</v>
          </cell>
          <cell r="X75" t="str">
            <v>光学工程</v>
          </cell>
          <cell r="Y75" t="str">
            <v>专任教师岗</v>
          </cell>
          <cell r="Z75" t="str">
            <v>在职教师</v>
          </cell>
          <cell r="AA75" t="str">
            <v>否</v>
          </cell>
          <cell r="AB75" t="str">
            <v>副教授</v>
          </cell>
          <cell r="AC75" t="str">
            <v>副教授</v>
          </cell>
          <cell r="AD75">
            <v>42583</v>
          </cell>
          <cell r="AE75" t="str">
            <v>2016-08</v>
          </cell>
          <cell r="AF75" t="str">
            <v>微纳光学</v>
          </cell>
          <cell r="AG75">
            <v>20</v>
          </cell>
          <cell r="AH75" t="str">
            <v>2021</v>
          </cell>
          <cell r="AI75" t="str">
            <v>无</v>
          </cell>
          <cell r="AJ75">
            <v>41974</v>
          </cell>
          <cell r="AK75" t="str">
            <v>410423198307264916</v>
          </cell>
          <cell r="AL75" t="str">
            <v>18862191373</v>
          </cell>
          <cell r="AM75" t="str">
            <v>无</v>
          </cell>
          <cell r="AN75" t="str">
            <v>否</v>
          </cell>
          <cell r="AO75" t="str">
            <v>光学工程</v>
          </cell>
        </row>
        <row r="75">
          <cell r="AR75">
            <v>42583</v>
          </cell>
          <cell r="AS75">
            <v>42583</v>
          </cell>
        </row>
        <row r="76">
          <cell r="B76" t="str">
            <v>09N033</v>
          </cell>
          <cell r="C76" t="str">
            <v>光电科学与工程学院</v>
          </cell>
          <cell r="D76" t="str">
            <v>许峰</v>
          </cell>
          <cell r="E76" t="str">
            <v>男</v>
          </cell>
          <cell r="F76">
            <v>27546</v>
          </cell>
          <cell r="G76" t="str">
            <v>20143200171002568</v>
          </cell>
          <cell r="H76">
            <v>35977</v>
          </cell>
          <cell r="I76">
            <v>40026</v>
          </cell>
          <cell r="J76" t="str">
            <v>无</v>
          </cell>
          <cell r="K76" t="str">
            <v>博士研究生</v>
          </cell>
          <cell r="L76">
            <v>39448</v>
          </cell>
          <cell r="M76" t="str">
            <v>中国科学院研究生院(中国科学院大学)</v>
          </cell>
        </row>
        <row r="76">
          <cell r="O76" t="str">
            <v>博士</v>
          </cell>
          <cell r="P76" t="str">
            <v>工学博士学位</v>
          </cell>
          <cell r="Q76">
            <v>39508</v>
          </cell>
          <cell r="R76" t="str">
            <v>2008-03</v>
          </cell>
          <cell r="S76" t="str">
            <v>中国科学院研究生院(中国科学院大学)</v>
          </cell>
        </row>
        <row r="76">
          <cell r="U76" t="str">
            <v>教授</v>
          </cell>
          <cell r="V76" t="str">
            <v>正高</v>
          </cell>
          <cell r="W76" t="str">
            <v>教学科研并重</v>
          </cell>
          <cell r="X76" t="str">
            <v>光学工程</v>
          </cell>
          <cell r="Y76" t="str">
            <v>科研教学岗</v>
          </cell>
          <cell r="Z76" t="str">
            <v>在职教师</v>
          </cell>
          <cell r="AA76" t="str">
            <v>否</v>
          </cell>
          <cell r="AB76" t="str">
            <v>副教授</v>
          </cell>
          <cell r="AC76" t="str">
            <v>副研究员</v>
          </cell>
          <cell r="AD76">
            <v>38169</v>
          </cell>
          <cell r="AE76" t="str">
            <v>2004-08</v>
          </cell>
          <cell r="AF76" t="str">
            <v>光学工程</v>
          </cell>
          <cell r="AG76">
            <v>25</v>
          </cell>
          <cell r="AH76" t="str">
            <v>2022</v>
          </cell>
          <cell r="AI76" t="str">
            <v>无</v>
          </cell>
          <cell r="AJ76">
            <v>40148</v>
          </cell>
          <cell r="AK76" t="str">
            <v>610103197506172839</v>
          </cell>
          <cell r="AL76">
            <v>18013149599</v>
          </cell>
          <cell r="AM76" t="str">
            <v>无</v>
          </cell>
          <cell r="AN76" t="str">
            <v>否</v>
          </cell>
          <cell r="AO76" t="str">
            <v>光学工程</v>
          </cell>
        </row>
        <row r="76">
          <cell r="AR76" t="str">
            <v>2004-08</v>
          </cell>
          <cell r="AS76" t="str">
            <v>2004-08</v>
          </cell>
        </row>
        <row r="77">
          <cell r="B77" t="str">
            <v>14D148</v>
          </cell>
          <cell r="C77" t="str">
            <v>光电科学与工程学院</v>
          </cell>
          <cell r="D77" t="str">
            <v>黄文彬</v>
          </cell>
          <cell r="E77" t="str">
            <v>男</v>
          </cell>
          <cell r="F77">
            <v>32001</v>
          </cell>
          <cell r="G77" t="str">
            <v>20163200171002798</v>
          </cell>
          <cell r="H77">
            <v>41821</v>
          </cell>
          <cell r="I77">
            <v>41821</v>
          </cell>
          <cell r="J77" t="str">
            <v>无</v>
          </cell>
          <cell r="K77" t="str">
            <v>博士研究生</v>
          </cell>
          <cell r="L77">
            <v>41791</v>
          </cell>
          <cell r="M77" t="str">
            <v>中国科学院长春光学精密机械与物理研究所</v>
          </cell>
        </row>
        <row r="77">
          <cell r="O77" t="str">
            <v>博士</v>
          </cell>
          <cell r="P77" t="str">
            <v>理学博士学位</v>
          </cell>
          <cell r="Q77">
            <v>41791</v>
          </cell>
          <cell r="R77" t="str">
            <v>2014-07</v>
          </cell>
          <cell r="S77" t="str">
            <v>中国科学院长春光学精密机械与物理研究所</v>
          </cell>
        </row>
        <row r="77">
          <cell r="U77" t="str">
            <v>研究员</v>
          </cell>
          <cell r="V77" t="str">
            <v>正高</v>
          </cell>
          <cell r="W77" t="str">
            <v>专职科研</v>
          </cell>
          <cell r="X77" t="str">
            <v>光学工程</v>
          </cell>
          <cell r="Y77" t="str">
            <v>专任教师岗</v>
          </cell>
          <cell r="Z77" t="str">
            <v>在职教师</v>
          </cell>
          <cell r="AA77" t="str">
            <v>否</v>
          </cell>
          <cell r="AB77" t="str">
            <v>副研究员</v>
          </cell>
          <cell r="AC77" t="str">
            <v>副研究员</v>
          </cell>
          <cell r="AD77">
            <v>43282</v>
          </cell>
          <cell r="AE77" t="str">
            <v>2018-07</v>
          </cell>
          <cell r="AF77" t="str">
            <v>液晶平面光子器件</v>
          </cell>
          <cell r="AG77">
            <v>12</v>
          </cell>
          <cell r="AH77" t="str">
            <v>2021</v>
          </cell>
          <cell r="AI77" t="str">
            <v>无</v>
          </cell>
          <cell r="AJ77">
            <v>41974</v>
          </cell>
          <cell r="AK77" t="str">
            <v>320281198708126013</v>
          </cell>
          <cell r="AL77" t="str">
            <v>18351088839</v>
          </cell>
          <cell r="AM77" t="str">
            <v>无</v>
          </cell>
          <cell r="AN77" t="str">
            <v>否</v>
          </cell>
          <cell r="AO77" t="str">
            <v>光学工程</v>
          </cell>
        </row>
        <row r="77">
          <cell r="AR77" t="str">
            <v>2018-07</v>
          </cell>
          <cell r="AS77" t="str">
            <v>2018-07</v>
          </cell>
        </row>
        <row r="78">
          <cell r="B78" t="str">
            <v>22D106</v>
          </cell>
          <cell r="C78" t="str">
            <v>光电科学与工程学院</v>
          </cell>
          <cell r="D78" t="str">
            <v>曹国洋</v>
          </cell>
          <cell r="E78" t="str">
            <v>男</v>
          </cell>
          <cell r="F78">
            <v>33239</v>
          </cell>
          <cell r="G78" t="str">
            <v>20203200171002576</v>
          </cell>
          <cell r="H78">
            <v>43642</v>
          </cell>
          <cell r="I78">
            <v>44805</v>
          </cell>
          <cell r="J78" t="str">
            <v>无</v>
          </cell>
          <cell r="K78" t="str">
            <v>博士研究生</v>
          </cell>
          <cell r="L78">
            <v>43635</v>
          </cell>
          <cell r="M78" t="str">
            <v>苏州大学</v>
          </cell>
        </row>
        <row r="78">
          <cell r="O78" t="str">
            <v>博士</v>
          </cell>
          <cell r="P78" t="str">
            <v>工学博士学位</v>
          </cell>
          <cell r="Q78">
            <v>43635</v>
          </cell>
          <cell r="R78" t="str">
            <v>2019-06</v>
          </cell>
          <cell r="S78" t="str">
            <v>苏州大学</v>
          </cell>
        </row>
        <row r="78">
          <cell r="U78" t="str">
            <v>副教授</v>
          </cell>
          <cell r="V78" t="str">
            <v>副高</v>
          </cell>
          <cell r="W78" t="str">
            <v>教学科研并重</v>
          </cell>
          <cell r="X78" t="str">
            <v>光学工程</v>
          </cell>
          <cell r="Y78" t="str">
            <v>专任教师岗</v>
          </cell>
          <cell r="Z78" t="str">
            <v>在职教师</v>
          </cell>
          <cell r="AA78" t="str">
            <v>否</v>
          </cell>
          <cell r="AB78" t="str">
            <v>讲师</v>
          </cell>
          <cell r="AC78" t="str">
            <v>讲师（高校）</v>
          </cell>
          <cell r="AD78">
            <v>43642</v>
          </cell>
          <cell r="AE78" t="str">
            <v>2022-09</v>
          </cell>
          <cell r="AF78" t="str">
            <v>光学工程微纳光电探测与转换</v>
          </cell>
          <cell r="AG78">
            <v>7</v>
          </cell>
          <cell r="AH78" t="str">
            <v>2021</v>
          </cell>
          <cell r="AI78" t="str">
            <v>无</v>
          </cell>
          <cell r="AJ78">
            <v>43800</v>
          </cell>
          <cell r="AK78" t="str">
            <v>411526199101151318</v>
          </cell>
          <cell r="AL78" t="str">
            <v>18862231737</v>
          </cell>
          <cell r="AM78" t="str">
            <v>无</v>
          </cell>
          <cell r="AN78" t="str">
            <v>否</v>
          </cell>
          <cell r="AO78" t="str">
            <v>光学工程</v>
          </cell>
        </row>
        <row r="78">
          <cell r="AQ78">
            <v>42522</v>
          </cell>
        </row>
        <row r="78">
          <cell r="AS78">
            <v>42522</v>
          </cell>
        </row>
        <row r="79">
          <cell r="B79" t="str">
            <v>20N024</v>
          </cell>
          <cell r="C79" t="str">
            <v>光电科学与工程学院</v>
          </cell>
          <cell r="D79" t="str">
            <v>邹翼波</v>
          </cell>
          <cell r="E79" t="str">
            <v>男</v>
          </cell>
          <cell r="F79">
            <v>31840</v>
          </cell>
          <cell r="G79" t="str">
            <v>无</v>
          </cell>
          <cell r="H79">
            <v>42583</v>
          </cell>
          <cell r="I79">
            <v>43922</v>
          </cell>
          <cell r="J79" t="str">
            <v>无</v>
          </cell>
          <cell r="K79" t="str">
            <v>博士研究生</v>
          </cell>
          <cell r="L79">
            <v>42856</v>
          </cell>
          <cell r="M79" t="str">
            <v>德国莱布尼茨汉诺威大学</v>
          </cell>
        </row>
        <row r="79">
          <cell r="O79" t="str">
            <v>博士</v>
          </cell>
          <cell r="P79" t="str">
            <v>工学博士学位</v>
          </cell>
          <cell r="Q79">
            <v>40544</v>
          </cell>
          <cell r="R79" t="str">
            <v>2017-05</v>
          </cell>
          <cell r="S79" t="str">
            <v>德国莱布尼茨汉诺威大学</v>
          </cell>
        </row>
        <row r="79">
          <cell r="U79" t="str">
            <v>副教授</v>
          </cell>
          <cell r="V79" t="str">
            <v>副高</v>
          </cell>
          <cell r="W79" t="str">
            <v>科研为主</v>
          </cell>
          <cell r="X79" t="str">
            <v>光学工程</v>
          </cell>
          <cell r="Y79" t="str">
            <v>专任教师岗</v>
          </cell>
          <cell r="Z79" t="str">
            <v>在职教师</v>
          </cell>
          <cell r="AA79" t="str">
            <v>否</v>
          </cell>
          <cell r="AB79" t="str">
            <v>讲师</v>
          </cell>
        </row>
        <row r="79">
          <cell r="AD79">
            <v>45078</v>
          </cell>
        </row>
        <row r="79">
          <cell r="AF79" t="str">
            <v>精密测量和图像处理</v>
          </cell>
          <cell r="AG79">
            <v>7</v>
          </cell>
          <cell r="AH79" t="str">
            <v>2021</v>
          </cell>
          <cell r="AI79" t="str">
            <v>无</v>
          </cell>
          <cell r="AJ79">
            <v>44317</v>
          </cell>
          <cell r="AK79" t="str">
            <v>320586198703041211</v>
          </cell>
          <cell r="AL79">
            <v>13812689897</v>
          </cell>
          <cell r="AM79" t="str">
            <v>2/5</v>
          </cell>
          <cell r="AN79" t="str">
            <v>否</v>
          </cell>
          <cell r="AO79" t="str">
            <v>机械制造及自动化</v>
          </cell>
        </row>
        <row r="79">
          <cell r="AQ79">
            <v>41760</v>
          </cell>
        </row>
        <row r="79">
          <cell r="AS79">
            <v>41760</v>
          </cell>
        </row>
        <row r="80">
          <cell r="B80" t="str">
            <v>20N088</v>
          </cell>
          <cell r="C80" t="str">
            <v>光电科学与工程学院</v>
          </cell>
          <cell r="D80" t="str">
            <v>朱嘉诚</v>
          </cell>
          <cell r="E80" t="str">
            <v>男</v>
          </cell>
          <cell r="F80">
            <v>33970</v>
          </cell>
          <cell r="G80" t="str">
            <v>无</v>
          </cell>
          <cell r="H80">
            <v>42979</v>
          </cell>
          <cell r="I80">
            <v>44013</v>
          </cell>
          <cell r="J80" t="str">
            <v>无</v>
          </cell>
          <cell r="K80" t="str">
            <v>博士研究生</v>
          </cell>
          <cell r="L80">
            <v>43983</v>
          </cell>
          <cell r="M80" t="str">
            <v>苏州大学</v>
          </cell>
        </row>
        <row r="80">
          <cell r="O80" t="str">
            <v>博士</v>
          </cell>
          <cell r="P80" t="str">
            <v>工学博士学位</v>
          </cell>
          <cell r="Q80">
            <v>43983</v>
          </cell>
          <cell r="R80" t="str">
            <v>2020-06</v>
          </cell>
          <cell r="S80" t="str">
            <v>苏州大学</v>
          </cell>
        </row>
        <row r="80">
          <cell r="U80" t="str">
            <v>副教授</v>
          </cell>
          <cell r="V80" t="str">
            <v>副高</v>
          </cell>
          <cell r="W80" t="str">
            <v>科研为主</v>
          </cell>
          <cell r="X80" t="str">
            <v>光学工程</v>
          </cell>
          <cell r="Y80" t="str">
            <v>专任教师岗</v>
          </cell>
          <cell r="Z80" t="str">
            <v>师资博士后</v>
          </cell>
          <cell r="AA80" t="str">
            <v>否</v>
          </cell>
          <cell r="AB80" t="str">
            <v>讲师</v>
          </cell>
        </row>
        <row r="80">
          <cell r="AD80">
            <v>44013</v>
          </cell>
        </row>
        <row r="80">
          <cell r="AF80" t="str">
            <v>光学设计、光谱成像技术、衍射光学元件</v>
          </cell>
          <cell r="AG80">
            <v>8</v>
          </cell>
          <cell r="AH80" t="str">
            <v>2021</v>
          </cell>
          <cell r="AI80" t="str">
            <v>无</v>
          </cell>
          <cell r="AJ80">
            <v>44197</v>
          </cell>
          <cell r="AK80" t="str">
            <v>320582199301307311</v>
          </cell>
          <cell r="AL80" t="str">
            <v>13962250185</v>
          </cell>
          <cell r="AM80" t="str">
            <v>4/5</v>
          </cell>
          <cell r="AN80" t="str">
            <v>否</v>
          </cell>
          <cell r="AO80" t="str">
            <v>光学工程</v>
          </cell>
        </row>
        <row r="80">
          <cell r="AQ80">
            <v>42887</v>
          </cell>
        </row>
        <row r="80">
          <cell r="AS80">
            <v>42887</v>
          </cell>
        </row>
        <row r="81">
          <cell r="B81" t="str">
            <v>20D095</v>
          </cell>
          <cell r="C81" t="str">
            <v>轨道交通学院</v>
          </cell>
          <cell r="D81" t="str">
            <v>肖扬</v>
          </cell>
          <cell r="E81" t="str">
            <v>男</v>
          </cell>
          <cell r="F81">
            <v>33756</v>
          </cell>
          <cell r="G81" t="str">
            <v>学校已公示，证书未下</v>
          </cell>
          <cell r="H81">
            <v>44166</v>
          </cell>
          <cell r="I81">
            <v>44166</v>
          </cell>
          <cell r="J81" t="str">
            <v>无</v>
          </cell>
          <cell r="K81" t="str">
            <v>博士研究生</v>
          </cell>
          <cell r="L81">
            <v>44109</v>
          </cell>
          <cell r="M81" t="str">
            <v>香港城市大学</v>
          </cell>
        </row>
        <row r="81">
          <cell r="O81" t="str">
            <v>博士</v>
          </cell>
          <cell r="P81" t="str">
            <v>哲学博士学位</v>
          </cell>
          <cell r="Q81">
            <v>44109</v>
          </cell>
          <cell r="R81" t="str">
            <v>2020-10</v>
          </cell>
          <cell r="S81" t="str">
            <v>香港城市大学</v>
          </cell>
        </row>
        <row r="81">
          <cell r="U81" t="str">
            <v>副教授</v>
          </cell>
          <cell r="V81" t="str">
            <v>副高</v>
          </cell>
          <cell r="W81" t="str">
            <v>教学科研并重</v>
          </cell>
          <cell r="X81" t="str">
            <v>交通信息工程及控制</v>
          </cell>
          <cell r="Y81" t="str">
            <v>专任教师岗</v>
          </cell>
          <cell r="Z81" t="str">
            <v>在职教师</v>
          </cell>
          <cell r="AA81" t="str">
            <v>否</v>
          </cell>
          <cell r="AB81" t="str">
            <v>讲师</v>
          </cell>
          <cell r="AC81" t="str">
            <v>讲师（高校）</v>
          </cell>
          <cell r="AD81">
            <v>44166</v>
          </cell>
          <cell r="AE81" t="str">
            <v>2020-12</v>
          </cell>
          <cell r="AF81" t="str">
            <v>电力电子与电力传动</v>
          </cell>
          <cell r="AG81">
            <v>7</v>
          </cell>
          <cell r="AH81" t="str">
            <v>2022</v>
          </cell>
          <cell r="AI81" t="str">
            <v>无</v>
          </cell>
          <cell r="AJ81">
            <v>45017</v>
          </cell>
          <cell r="AK81" t="str">
            <v>320582199206043311</v>
          </cell>
          <cell r="AL81" t="str">
            <v>18862240852</v>
          </cell>
          <cell r="AM81" t="str">
            <v>无</v>
          </cell>
          <cell r="AN81" t="str">
            <v>否</v>
          </cell>
          <cell r="AO81" t="str">
            <v>电力电子与电力传动</v>
          </cell>
        </row>
        <row r="81">
          <cell r="AQ81">
            <v>43009</v>
          </cell>
        </row>
        <row r="81">
          <cell r="AS81">
            <v>43009</v>
          </cell>
        </row>
        <row r="82">
          <cell r="B82" t="str">
            <v>13D071</v>
          </cell>
          <cell r="C82" t="str">
            <v>轨道交通学院</v>
          </cell>
          <cell r="D82" t="str">
            <v>盛洁</v>
          </cell>
          <cell r="E82" t="str">
            <v>女</v>
          </cell>
          <cell r="F82">
            <v>31352</v>
          </cell>
          <cell r="G82">
            <v>20153200172002500</v>
          </cell>
          <cell r="H82">
            <v>40422</v>
          </cell>
          <cell r="I82">
            <v>41487</v>
          </cell>
          <cell r="J82" t="str">
            <v>无</v>
          </cell>
          <cell r="K82" t="str">
            <v>博士研究生</v>
          </cell>
          <cell r="L82">
            <v>41426</v>
          </cell>
          <cell r="M82" t="str">
            <v>华北电力大学</v>
          </cell>
        </row>
        <row r="82">
          <cell r="O82" t="str">
            <v>博士</v>
          </cell>
          <cell r="P82" t="str">
            <v>工学博士学位</v>
          </cell>
          <cell r="Q82">
            <v>41426</v>
          </cell>
          <cell r="R82" t="str">
            <v>2013-06</v>
          </cell>
          <cell r="S82" t="str">
            <v>华北电力大学</v>
          </cell>
        </row>
        <row r="82">
          <cell r="U82" t="str">
            <v>副教授</v>
          </cell>
          <cell r="V82" t="str">
            <v>副高</v>
          </cell>
          <cell r="W82" t="str">
            <v>教学科研并重</v>
          </cell>
        </row>
        <row r="82">
          <cell r="Y82" t="str">
            <v>专任教师岗</v>
          </cell>
          <cell r="Z82" t="str">
            <v>在职教师</v>
          </cell>
          <cell r="AA82" t="str">
            <v>否</v>
          </cell>
          <cell r="AB82" t="str">
            <v>讲师</v>
          </cell>
          <cell r="AC82" t="str">
            <v>讲师（高校）</v>
          </cell>
          <cell r="AD82">
            <v>41487</v>
          </cell>
          <cell r="AE82" t="str">
            <v>2013-08</v>
          </cell>
          <cell r="AF82" t="str">
            <v>无线通信</v>
          </cell>
          <cell r="AG82">
            <v>13</v>
          </cell>
          <cell r="AH82" t="str">
            <v>2022</v>
          </cell>
          <cell r="AI82" t="str">
            <v>无</v>
          </cell>
          <cell r="AJ82">
            <v>41974</v>
          </cell>
          <cell r="AK82" t="str">
            <v>32108419851117802X</v>
          </cell>
          <cell r="AL82" t="str">
            <v>13913136819</v>
          </cell>
          <cell r="AM82" t="str">
            <v>无</v>
          </cell>
          <cell r="AN82" t="str">
            <v>否</v>
          </cell>
          <cell r="AO82" t="str">
            <v>通信与信息系统</v>
          </cell>
        </row>
        <row r="82">
          <cell r="AQ82">
            <v>40330</v>
          </cell>
        </row>
        <row r="82">
          <cell r="AS82">
            <v>40330</v>
          </cell>
        </row>
        <row r="83">
          <cell r="B83" t="str">
            <v>21D075</v>
          </cell>
          <cell r="C83" t="str">
            <v>轨道交通学院</v>
          </cell>
          <cell r="D83" t="str">
            <v>卢维科</v>
          </cell>
          <cell r="E83" t="str">
            <v>男</v>
          </cell>
          <cell r="F83">
            <v>33909</v>
          </cell>
          <cell r="G83">
            <v>231063045</v>
          </cell>
          <cell r="H83">
            <v>44432</v>
          </cell>
          <cell r="I83">
            <v>44432</v>
          </cell>
          <cell r="J83" t="str">
            <v>无</v>
          </cell>
          <cell r="K83" t="str">
            <v>博士研究生</v>
          </cell>
          <cell r="L83">
            <v>43723</v>
          </cell>
          <cell r="M83" t="str">
            <v>西南交通大学</v>
          </cell>
        </row>
        <row r="83">
          <cell r="O83" t="str">
            <v>博士</v>
          </cell>
          <cell r="P83" t="str">
            <v>工学博士学位</v>
          </cell>
          <cell r="Q83">
            <v>43723</v>
          </cell>
          <cell r="R83" t="str">
            <v>2019-09</v>
          </cell>
          <cell r="S83" t="str">
            <v>西南交通大学</v>
          </cell>
        </row>
        <row r="83">
          <cell r="U83" t="str">
            <v>副教授</v>
          </cell>
          <cell r="V83" t="str">
            <v>副高</v>
          </cell>
          <cell r="W83" t="str">
            <v>教学科研并重</v>
          </cell>
          <cell r="X83" t="str">
            <v>交通运输规划与管理</v>
          </cell>
          <cell r="Y83" t="str">
            <v>专任教师岗</v>
          </cell>
          <cell r="Z83" t="str">
            <v>在职教师</v>
          </cell>
          <cell r="AA83" t="str">
            <v>是</v>
          </cell>
          <cell r="AB83" t="str">
            <v>讲师</v>
          </cell>
          <cell r="AC83" t="str">
            <v>讲师（高校）</v>
          </cell>
          <cell r="AD83">
            <v>44432</v>
          </cell>
          <cell r="AE83" t="str">
            <v>2021-08</v>
          </cell>
          <cell r="AF83" t="str">
            <v>智能交通</v>
          </cell>
          <cell r="AG83">
            <v>1</v>
          </cell>
          <cell r="AH83" t="str">
            <v>2022</v>
          </cell>
          <cell r="AI83" t="str">
            <v>无</v>
          </cell>
          <cell r="AJ83">
            <v>44750</v>
          </cell>
          <cell r="AK83" t="str">
            <v>620503199211017711</v>
          </cell>
          <cell r="AL83" t="str">
            <v>19962851822</v>
          </cell>
          <cell r="AM83" t="str">
            <v>无</v>
          </cell>
          <cell r="AN83" t="str">
            <v>否</v>
          </cell>
          <cell r="AO83" t="str">
            <v>交通运输规划与管理</v>
          </cell>
        </row>
        <row r="83">
          <cell r="AQ83">
            <v>42614</v>
          </cell>
        </row>
        <row r="83">
          <cell r="AS83">
            <v>42614</v>
          </cell>
        </row>
        <row r="84">
          <cell r="B84" t="str">
            <v>21N170</v>
          </cell>
          <cell r="C84" t="str">
            <v>轨道交通学院</v>
          </cell>
          <cell r="D84" t="str">
            <v>唐道胜</v>
          </cell>
          <cell r="E84" t="str">
            <v>男</v>
          </cell>
          <cell r="F84">
            <v>34243</v>
          </cell>
        </row>
        <row r="84">
          <cell r="H84">
            <v>42979</v>
          </cell>
          <cell r="I84">
            <v>44409</v>
          </cell>
          <cell r="J84" t="str">
            <v>无</v>
          </cell>
          <cell r="K84" t="str">
            <v>博士研究生</v>
          </cell>
          <cell r="L84">
            <v>44348</v>
          </cell>
          <cell r="M84" t="str">
            <v>清华大学</v>
          </cell>
        </row>
        <row r="84">
          <cell r="O84" t="str">
            <v>博士</v>
          </cell>
          <cell r="P84" t="str">
            <v>工学博士学位</v>
          </cell>
          <cell r="Q84">
            <v>44348</v>
          </cell>
          <cell r="R84" t="str">
            <v>2021-06</v>
          </cell>
          <cell r="S84" t="str">
            <v>清华大学</v>
          </cell>
        </row>
        <row r="84">
          <cell r="U84" t="str">
            <v>副教授</v>
          </cell>
          <cell r="V84" t="str">
            <v>副高</v>
          </cell>
          <cell r="W84" t="str">
            <v>教学科研并重</v>
          </cell>
          <cell r="X84" t="str">
            <v>工程热物理</v>
          </cell>
          <cell r="Y84" t="str">
            <v>专任教师岗</v>
          </cell>
          <cell r="Z84" t="str">
            <v>师资博士后</v>
          </cell>
          <cell r="AA84" t="str">
            <v>是</v>
          </cell>
          <cell r="AB84" t="str">
            <v>讲师</v>
          </cell>
        </row>
        <row r="84">
          <cell r="AD84">
            <v>44409</v>
          </cell>
        </row>
        <row r="84">
          <cell r="AF84" t="str">
            <v>工程热物理</v>
          </cell>
          <cell r="AG84">
            <v>5</v>
          </cell>
          <cell r="AH84" t="str">
            <v>2022</v>
          </cell>
          <cell r="AI84" t="str">
            <v>无</v>
          </cell>
          <cell r="AJ84">
            <v>44652</v>
          </cell>
          <cell r="AK84" t="str">
            <v>370832199310081918</v>
          </cell>
          <cell r="AL84" t="str">
            <v>18811719569</v>
          </cell>
          <cell r="AM84" t="str">
            <v>无</v>
          </cell>
          <cell r="AN84" t="str">
            <v>否</v>
          </cell>
          <cell r="AO84" t="str">
            <v>工程热物理</v>
          </cell>
        </row>
        <row r="84">
          <cell r="AQ84">
            <v>43252</v>
          </cell>
        </row>
        <row r="84">
          <cell r="AS84">
            <v>43252</v>
          </cell>
        </row>
        <row r="85">
          <cell r="B85" t="str">
            <v>10D113</v>
          </cell>
          <cell r="C85" t="str">
            <v>轨道交通学院</v>
          </cell>
          <cell r="D85" t="str">
            <v>张瑾</v>
          </cell>
          <cell r="E85" t="str">
            <v>女</v>
          </cell>
          <cell r="F85">
            <v>30621</v>
          </cell>
          <cell r="G85" t="str">
            <v>20123200172002988</v>
          </cell>
          <cell r="H85">
            <v>39995</v>
          </cell>
          <cell r="I85">
            <v>40513</v>
          </cell>
          <cell r="J85" t="str">
            <v>无</v>
          </cell>
          <cell r="K85" t="str">
            <v>博士研究生</v>
          </cell>
          <cell r="L85">
            <v>44092</v>
          </cell>
          <cell r="M85" t="str">
            <v>苏州大学</v>
          </cell>
        </row>
        <row r="85">
          <cell r="O85" t="str">
            <v>博士</v>
          </cell>
          <cell r="P85" t="str">
            <v>工学硕士学位</v>
          </cell>
          <cell r="Q85">
            <v>44092</v>
          </cell>
          <cell r="R85" t="str">
            <v>2009-07</v>
          </cell>
          <cell r="S85" t="str">
            <v>苏州大学</v>
          </cell>
        </row>
        <row r="85">
          <cell r="U85" t="str">
            <v>副教授</v>
          </cell>
          <cell r="V85" t="str">
            <v>副高</v>
          </cell>
          <cell r="W85" t="str">
            <v>教学科研并重</v>
          </cell>
          <cell r="X85" t="str">
            <v>交通信息工程及控制</v>
          </cell>
          <cell r="Y85" t="str">
            <v>专任教师岗</v>
          </cell>
          <cell r="Z85" t="str">
            <v>在职教师</v>
          </cell>
          <cell r="AA85" t="str">
            <v>否</v>
          </cell>
          <cell r="AB85" t="str">
            <v>讲师</v>
          </cell>
          <cell r="AC85" t="str">
            <v>讲师（高校）</v>
          </cell>
          <cell r="AD85">
            <v>41456</v>
          </cell>
          <cell r="AE85" t="str">
            <v>2013-07</v>
          </cell>
          <cell r="AF85" t="str">
            <v>轨道交通信号及智能控制，模式识别</v>
          </cell>
          <cell r="AG85">
            <v>14</v>
          </cell>
          <cell r="AH85" t="str">
            <v>2022</v>
          </cell>
          <cell r="AI85" t="str">
            <v>无</v>
          </cell>
          <cell r="AJ85">
            <v>40878</v>
          </cell>
          <cell r="AK85" t="str">
            <v>15010519831107782X</v>
          </cell>
          <cell r="AL85">
            <v>18706130039</v>
          </cell>
          <cell r="AM85" t="str">
            <v>无</v>
          </cell>
          <cell r="AN85" t="str">
            <v>否</v>
          </cell>
          <cell r="AO85" t="str">
            <v>信号与信息处理</v>
          </cell>
        </row>
        <row r="85">
          <cell r="AR85" t="str">
            <v>2013-07</v>
          </cell>
          <cell r="AS85" t="str">
            <v>2013-07</v>
          </cell>
        </row>
        <row r="86">
          <cell r="B86" t="str">
            <v>19N159</v>
          </cell>
          <cell r="C86" t="str">
            <v>轨道交通学院</v>
          </cell>
          <cell r="D86" t="str">
            <v>金辉</v>
          </cell>
          <cell r="E86" t="str">
            <v>女</v>
          </cell>
          <cell r="F86">
            <v>33543</v>
          </cell>
          <cell r="G86" t="str">
            <v>19921272757</v>
          </cell>
          <cell r="H86">
            <v>43709</v>
          </cell>
          <cell r="I86">
            <v>43709</v>
          </cell>
          <cell r="J86" t="str">
            <v>无</v>
          </cell>
          <cell r="K86" t="str">
            <v>博士研究生</v>
          </cell>
          <cell r="L86">
            <v>43647</v>
          </cell>
          <cell r="M86" t="str">
            <v>同济大学</v>
          </cell>
        </row>
        <row r="86">
          <cell r="O86" t="str">
            <v>博士</v>
          </cell>
          <cell r="P86" t="str">
            <v>工学博士学位</v>
          </cell>
          <cell r="Q86">
            <v>43709</v>
          </cell>
          <cell r="R86" t="str">
            <v>2019-09</v>
          </cell>
          <cell r="S86" t="str">
            <v>同济大学</v>
          </cell>
        </row>
        <row r="86">
          <cell r="U86" t="str">
            <v>副教授</v>
          </cell>
          <cell r="V86" t="str">
            <v>副高</v>
          </cell>
          <cell r="W86" t="str">
            <v>教学科研并重</v>
          </cell>
          <cell r="X86" t="str">
            <v>交通运输规划与管理</v>
          </cell>
          <cell r="Y86" t="str">
            <v>专任教师岗</v>
          </cell>
          <cell r="Z86" t="str">
            <v>在职教师</v>
          </cell>
          <cell r="AA86" t="str">
            <v>否</v>
          </cell>
          <cell r="AB86" t="str">
            <v>讲师</v>
          </cell>
          <cell r="AC86" t="str">
            <v>讲师（高校）</v>
          </cell>
          <cell r="AD86">
            <v>43709</v>
          </cell>
        </row>
        <row r="86">
          <cell r="AF86" t="str">
            <v>交通设计与管控</v>
          </cell>
          <cell r="AG86">
            <v>7.5</v>
          </cell>
          <cell r="AH86" t="str">
            <v>2020</v>
          </cell>
          <cell r="AI86" t="str">
            <v>无</v>
          </cell>
          <cell r="AJ86">
            <v>43800</v>
          </cell>
          <cell r="AK86" t="str">
            <v>370982199111143000</v>
          </cell>
          <cell r="AL86" t="str">
            <v>19921272757</v>
          </cell>
          <cell r="AM86" t="str">
            <v>3/5</v>
          </cell>
          <cell r="AN86" t="str">
            <v>否</v>
          </cell>
        </row>
        <row r="86">
          <cell r="AQ86">
            <v>42614</v>
          </cell>
        </row>
        <row r="86">
          <cell r="AS86">
            <v>42614</v>
          </cell>
        </row>
        <row r="87">
          <cell r="B87" t="str">
            <v>20D022</v>
          </cell>
          <cell r="C87" t="str">
            <v>轨道交通学院</v>
          </cell>
          <cell r="D87" t="str">
            <v>牛伟龙</v>
          </cell>
          <cell r="E87" t="str">
            <v>男</v>
          </cell>
          <cell r="F87">
            <v>32690</v>
          </cell>
        </row>
        <row r="87">
          <cell r="H87">
            <v>41883</v>
          </cell>
          <cell r="I87">
            <v>43997</v>
          </cell>
          <cell r="J87" t="str">
            <v>无</v>
          </cell>
          <cell r="K87" t="str">
            <v>博士研究生</v>
          </cell>
          <cell r="L87">
            <v>43915</v>
          </cell>
          <cell r="M87" t="str">
            <v>西北工业大学</v>
          </cell>
        </row>
        <row r="87">
          <cell r="O87" t="str">
            <v>博士</v>
          </cell>
          <cell r="P87" t="str">
            <v>工学博士学位</v>
          </cell>
          <cell r="Q87">
            <v>43915</v>
          </cell>
          <cell r="R87" t="str">
            <v>2020-03</v>
          </cell>
          <cell r="S87" t="str">
            <v>西北工业大学</v>
          </cell>
        </row>
        <row r="87">
          <cell r="U87" t="str">
            <v>副研究员</v>
          </cell>
          <cell r="V87" t="str">
            <v>副高</v>
          </cell>
          <cell r="W87" t="str">
            <v>专职科研</v>
          </cell>
          <cell r="X87" t="str">
            <v>航空宇航制造工程</v>
          </cell>
          <cell r="Y87" t="str">
            <v>专任教师岗</v>
          </cell>
          <cell r="Z87" t="str">
            <v>在职教师</v>
          </cell>
          <cell r="AA87" t="str">
            <v>否</v>
          </cell>
          <cell r="AB87" t="str">
            <v>讲师</v>
          </cell>
          <cell r="AC87" t="str">
            <v>助理研究员</v>
          </cell>
          <cell r="AD87">
            <v>43997</v>
          </cell>
          <cell r="AE87" t="str">
            <v>2020-06</v>
          </cell>
          <cell r="AF87" t="str">
            <v>智能感知，智能制造</v>
          </cell>
        </row>
        <row r="87">
          <cell r="AH87" t="str">
            <v>2022</v>
          </cell>
          <cell r="AI87" t="str">
            <v>无</v>
          </cell>
          <cell r="AJ87">
            <v>44744</v>
          </cell>
          <cell r="AK87" t="str">
            <v>140109198907231035</v>
          </cell>
          <cell r="AL87">
            <v>13524903214</v>
          </cell>
          <cell r="AM87" t="str">
            <v>无</v>
          </cell>
          <cell r="AN87" t="str">
            <v>否</v>
          </cell>
        </row>
        <row r="87">
          <cell r="AQ87">
            <v>42795</v>
          </cell>
        </row>
        <row r="87">
          <cell r="AS87">
            <v>42795</v>
          </cell>
        </row>
        <row r="88">
          <cell r="B88" t="str">
            <v>17N035</v>
          </cell>
          <cell r="C88" t="str">
            <v>轨道交通学院</v>
          </cell>
          <cell r="D88" t="str">
            <v>王俊</v>
          </cell>
          <cell r="E88" t="str">
            <v>男</v>
          </cell>
          <cell r="F88">
            <v>31809</v>
          </cell>
          <cell r="G88" t="str">
            <v>20183200171002320</v>
          </cell>
          <cell r="H88">
            <v>41153</v>
          </cell>
          <cell r="I88">
            <v>42917</v>
          </cell>
          <cell r="J88" t="str">
            <v>无</v>
          </cell>
          <cell r="K88" t="str">
            <v>博士研究生</v>
          </cell>
          <cell r="L88">
            <v>42156</v>
          </cell>
          <cell r="M88" t="str">
            <v>中国科学技术大学</v>
          </cell>
        </row>
        <row r="88">
          <cell r="O88" t="str">
            <v>博士</v>
          </cell>
          <cell r="P88" t="str">
            <v>工学博士学位</v>
          </cell>
          <cell r="Q88">
            <v>42156</v>
          </cell>
          <cell r="R88" t="str">
            <v>2015-06</v>
          </cell>
          <cell r="S88" t="str">
            <v>中国科学技术大学</v>
          </cell>
        </row>
        <row r="88">
          <cell r="U88" t="str">
            <v>教授</v>
          </cell>
          <cell r="V88" t="str">
            <v>正高</v>
          </cell>
          <cell r="W88" t="str">
            <v>教学科研并重</v>
          </cell>
          <cell r="X88" t="str">
            <v>载运工具运用工程</v>
          </cell>
          <cell r="Y88" t="str">
            <v>专任教师岗</v>
          </cell>
          <cell r="Z88" t="str">
            <v>在职教师</v>
          </cell>
          <cell r="AA88" t="str">
            <v>否</v>
          </cell>
          <cell r="AB88" t="str">
            <v>副教授</v>
          </cell>
          <cell r="AC88" t="str">
            <v>副教授</v>
          </cell>
          <cell r="AD88">
            <v>42917</v>
          </cell>
          <cell r="AE88" t="str">
            <v>2017-07</v>
          </cell>
          <cell r="AF88" t="str">
            <v>载运工具运用工程</v>
          </cell>
          <cell r="AG88">
            <v>5.5</v>
          </cell>
          <cell r="AH88" t="str">
            <v>2018、2020、2021、2022</v>
          </cell>
          <cell r="AI88" t="str">
            <v>无</v>
          </cell>
          <cell r="AJ88">
            <v>43070</v>
          </cell>
          <cell r="AK88" t="str">
            <v>420602198702034513</v>
          </cell>
          <cell r="AL88">
            <v>18118154513</v>
          </cell>
          <cell r="AM88" t="str">
            <v>无</v>
          </cell>
          <cell r="AN88" t="str">
            <v>否</v>
          </cell>
          <cell r="AO88" t="str">
            <v>载运工具运用工程</v>
          </cell>
        </row>
        <row r="88">
          <cell r="AQ88">
            <v>41061</v>
          </cell>
        </row>
        <row r="88">
          <cell r="AS88">
            <v>41061</v>
          </cell>
        </row>
        <row r="89">
          <cell r="B89" t="str">
            <v>16N079</v>
          </cell>
          <cell r="C89" t="str">
            <v>轨道交通学院</v>
          </cell>
          <cell r="D89" t="str">
            <v>江星星</v>
          </cell>
          <cell r="E89" t="str">
            <v>男</v>
          </cell>
          <cell r="F89">
            <v>32690</v>
          </cell>
          <cell r="G89" t="str">
            <v>20183200171002363</v>
          </cell>
          <cell r="H89">
            <v>41883</v>
          </cell>
          <cell r="I89">
            <v>42705</v>
          </cell>
          <cell r="J89" t="str">
            <v>无</v>
          </cell>
          <cell r="K89" t="str">
            <v>博士研究生</v>
          </cell>
          <cell r="L89">
            <v>42705</v>
          </cell>
          <cell r="M89" t="str">
            <v>南京航空航天大学</v>
          </cell>
        </row>
        <row r="89">
          <cell r="O89" t="str">
            <v>博士</v>
          </cell>
          <cell r="P89" t="str">
            <v>工学博士学位</v>
          </cell>
          <cell r="Q89">
            <v>42705</v>
          </cell>
          <cell r="R89" t="str">
            <v>2016-12</v>
          </cell>
          <cell r="S89" t="str">
            <v>南京航空航天大学</v>
          </cell>
        </row>
        <row r="89">
          <cell r="U89" t="str">
            <v>教授</v>
          </cell>
          <cell r="V89" t="str">
            <v>正高</v>
          </cell>
          <cell r="W89" t="str">
            <v>教学科研并重</v>
          </cell>
          <cell r="X89" t="str">
            <v>车辆工程</v>
          </cell>
          <cell r="Y89" t="str">
            <v>专任教师岗</v>
          </cell>
          <cell r="Z89" t="str">
            <v>在职教师</v>
          </cell>
          <cell r="AA89" t="str">
            <v>是</v>
          </cell>
          <cell r="AB89" t="str">
            <v>副教授</v>
          </cell>
          <cell r="AC89" t="str">
            <v>副教授</v>
          </cell>
          <cell r="AD89">
            <v>43647</v>
          </cell>
          <cell r="AE89" t="str">
            <v>2019-07</v>
          </cell>
          <cell r="AF89" t="str">
            <v>车辆工程/车辆关键部件智能诊断</v>
          </cell>
          <cell r="AG89">
            <v>10</v>
          </cell>
          <cell r="AH89" t="str">
            <v>2021</v>
          </cell>
          <cell r="AI89" t="str">
            <v>无</v>
          </cell>
          <cell r="AJ89">
            <v>43070</v>
          </cell>
          <cell r="AK89" t="str">
            <v>360428198911076011</v>
          </cell>
          <cell r="AL89" t="str">
            <v>15195942208</v>
          </cell>
          <cell r="AM89" t="str">
            <v>无</v>
          </cell>
          <cell r="AN89" t="str">
            <v>无</v>
          </cell>
          <cell r="AO89" t="str">
            <v>车辆工程</v>
          </cell>
        </row>
        <row r="89">
          <cell r="AQ89">
            <v>41609</v>
          </cell>
        </row>
        <row r="89">
          <cell r="AS89">
            <v>41609</v>
          </cell>
        </row>
        <row r="90">
          <cell r="B90" t="str">
            <v>17N008</v>
          </cell>
          <cell r="C90" t="str">
            <v>轨道交通学院</v>
          </cell>
          <cell r="D90" t="str">
            <v>邓业林</v>
          </cell>
          <cell r="E90" t="str">
            <v>男</v>
          </cell>
          <cell r="F90">
            <v>30895</v>
          </cell>
          <cell r="G90" t="str">
            <v>20183200171007329</v>
          </cell>
          <cell r="H90">
            <v>42767</v>
          </cell>
          <cell r="I90">
            <v>42767</v>
          </cell>
          <cell r="J90" t="str">
            <v>无</v>
          </cell>
          <cell r="K90" t="str">
            <v>博士研究生</v>
          </cell>
          <cell r="L90">
            <v>41791</v>
          </cell>
          <cell r="M90" t="str">
            <v>鲁汶大学</v>
          </cell>
        </row>
        <row r="90">
          <cell r="O90" t="str">
            <v>博士</v>
          </cell>
          <cell r="P90" t="str">
            <v>哲学博士学位</v>
          </cell>
          <cell r="Q90">
            <v>41791</v>
          </cell>
        </row>
        <row r="90">
          <cell r="S90" t="str">
            <v>鲁汶大学</v>
          </cell>
        </row>
        <row r="90">
          <cell r="U90" t="str">
            <v>教授</v>
          </cell>
          <cell r="V90" t="str">
            <v>正高</v>
          </cell>
          <cell r="W90" t="str">
            <v>教学科研并重</v>
          </cell>
          <cell r="X90" t="str">
            <v>供热、供燃气、通风及空调工程</v>
          </cell>
          <cell r="Y90" t="str">
            <v>专任教师岗</v>
          </cell>
          <cell r="Z90" t="str">
            <v>在职教师</v>
          </cell>
          <cell r="AA90" t="str">
            <v>否</v>
          </cell>
          <cell r="AB90" t="str">
            <v>副教授</v>
          </cell>
          <cell r="AC90" t="str">
            <v>副教授</v>
          </cell>
          <cell r="AD90">
            <v>40544</v>
          </cell>
          <cell r="AE90" t="str">
            <v>2017-02</v>
          </cell>
          <cell r="AF90" t="str">
            <v>建筑一体化光伏储能系统</v>
          </cell>
          <cell r="AG90">
            <v>5</v>
          </cell>
          <cell r="AH90" t="str">
            <v>2021、2022</v>
          </cell>
          <cell r="AI90" t="str">
            <v>无</v>
          </cell>
          <cell r="AJ90">
            <v>43070</v>
          </cell>
          <cell r="AK90" t="str">
            <v>430702198408133016</v>
          </cell>
          <cell r="AL90" t="str">
            <v>13915422790</v>
          </cell>
          <cell r="AM90" t="str">
            <v>无</v>
          </cell>
          <cell r="AN90" t="str">
            <v>否</v>
          </cell>
          <cell r="AO90" t="str">
            <v>供热、供燃气、空调及通风工程</v>
          </cell>
        </row>
        <row r="90">
          <cell r="AR90" t="str">
            <v>2017-02</v>
          </cell>
          <cell r="AS90" t="str">
            <v>2017-02</v>
          </cell>
        </row>
        <row r="91">
          <cell r="B91" t="str">
            <v>14N003</v>
          </cell>
          <cell r="C91" t="str">
            <v>轨道交通学院</v>
          </cell>
          <cell r="D91" t="str">
            <v>吴澄</v>
          </cell>
          <cell r="E91" t="str">
            <v>男</v>
          </cell>
          <cell r="F91">
            <v>28016</v>
          </cell>
          <cell r="G91" t="str">
            <v>20163200171002794</v>
          </cell>
          <cell r="H91">
            <v>40299</v>
          </cell>
          <cell r="I91">
            <v>41640</v>
          </cell>
          <cell r="J91" t="str">
            <v>无</v>
          </cell>
          <cell r="K91" t="str">
            <v>博士研究生</v>
          </cell>
          <cell r="L91">
            <v>40299</v>
          </cell>
          <cell r="M91" t="str">
            <v>Northeastern University（美国）</v>
          </cell>
        </row>
        <row r="91">
          <cell r="O91" t="str">
            <v>博士</v>
          </cell>
          <cell r="P91" t="str">
            <v>博士学位</v>
          </cell>
          <cell r="Q91">
            <v>40299</v>
          </cell>
          <cell r="R91" t="str">
            <v>2010-05</v>
          </cell>
          <cell r="S91" t="str">
            <v>Northeastern University（美国）</v>
          </cell>
        </row>
        <row r="91">
          <cell r="U91" t="str">
            <v>教授</v>
          </cell>
          <cell r="V91" t="str">
            <v>正高</v>
          </cell>
          <cell r="W91" t="str">
            <v>教学科研并重</v>
          </cell>
          <cell r="X91" t="str">
            <v>交通信息工程及控制</v>
          </cell>
          <cell r="Y91" t="str">
            <v>专任教师岗</v>
          </cell>
          <cell r="Z91" t="str">
            <v>在职教师</v>
          </cell>
          <cell r="AA91" t="str">
            <v>是</v>
          </cell>
          <cell r="AB91" t="str">
            <v>副教授</v>
          </cell>
          <cell r="AC91" t="str">
            <v>副教授</v>
          </cell>
          <cell r="AD91">
            <v>43282</v>
          </cell>
          <cell r="AE91" t="str">
            <v>2018-07</v>
          </cell>
          <cell r="AF91" t="str">
            <v>通信与信息系统</v>
          </cell>
          <cell r="AG91">
            <v>20</v>
          </cell>
          <cell r="AH91" t="str">
            <v>2020/2022</v>
          </cell>
          <cell r="AI91" t="str">
            <v>无</v>
          </cell>
          <cell r="AJ91">
            <v>42339</v>
          </cell>
          <cell r="AK91" t="str">
            <v>320502197609130013</v>
          </cell>
          <cell r="AL91" t="str">
            <v>18001555858</v>
          </cell>
          <cell r="AM91" t="str">
            <v>无</v>
          </cell>
          <cell r="AN91" t="str">
            <v>否</v>
          </cell>
          <cell r="AO91" t="str">
            <v>通信与信息系统</v>
          </cell>
        </row>
        <row r="91">
          <cell r="AR91" t="str">
            <v>2018-07</v>
          </cell>
          <cell r="AS91" t="str">
            <v>2018-07</v>
          </cell>
        </row>
        <row r="92">
          <cell r="B92" t="str">
            <v>12N059</v>
          </cell>
          <cell r="C92" t="str">
            <v>轨道交通学院</v>
          </cell>
          <cell r="D92" t="str">
            <v>杨剑宇</v>
          </cell>
          <cell r="E92" t="str">
            <v>男</v>
          </cell>
          <cell r="F92">
            <v>30864</v>
          </cell>
        </row>
        <row r="92">
          <cell r="H92">
            <v>41122</v>
          </cell>
          <cell r="I92">
            <v>41123</v>
          </cell>
          <cell r="J92" t="str">
            <v>无</v>
          </cell>
          <cell r="K92" t="str">
            <v>博士研究生</v>
          </cell>
          <cell r="L92">
            <v>41030</v>
          </cell>
          <cell r="M92" t="str">
            <v>中国科学技术大学</v>
          </cell>
        </row>
        <row r="92">
          <cell r="O92" t="str">
            <v>博士</v>
          </cell>
        </row>
        <row r="92">
          <cell r="Q92">
            <v>41091</v>
          </cell>
          <cell r="R92" t="str">
            <v>2012-07</v>
          </cell>
          <cell r="S92" t="str">
            <v>中国科学技术大学</v>
          </cell>
        </row>
        <row r="92">
          <cell r="U92" t="str">
            <v>教授</v>
          </cell>
          <cell r="V92" t="str">
            <v>正高</v>
          </cell>
          <cell r="W92" t="str">
            <v>教学科研并重</v>
          </cell>
          <cell r="X92" t="str">
            <v>模式识别与智能控制</v>
          </cell>
          <cell r="Y92" t="str">
            <v>专任教师岗</v>
          </cell>
          <cell r="Z92" t="str">
            <v>在职教师</v>
          </cell>
          <cell r="AA92" t="str">
            <v>否</v>
          </cell>
          <cell r="AB92" t="str">
            <v>副教授</v>
          </cell>
          <cell r="AC92" t="str">
            <v>副教授</v>
          </cell>
          <cell r="AD92">
            <v>42917</v>
          </cell>
          <cell r="AE92" t="str">
            <v>2017-07</v>
          </cell>
          <cell r="AF92" t="str">
            <v>模式识别与智能系统</v>
          </cell>
        </row>
        <row r="92">
          <cell r="AH92" t="str">
            <v>2020、2021、2022</v>
          </cell>
          <cell r="AI92" t="str">
            <v>无</v>
          </cell>
          <cell r="AJ92">
            <v>41245</v>
          </cell>
        </row>
        <row r="92">
          <cell r="AR92" t="str">
            <v>2017-07</v>
          </cell>
          <cell r="AS92" t="str">
            <v>2017-07</v>
          </cell>
        </row>
        <row r="93">
          <cell r="B93" t="str">
            <v>10D109</v>
          </cell>
          <cell r="C93" t="str">
            <v>机电工程学院</v>
          </cell>
          <cell r="D93" t="str">
            <v>邢占文</v>
          </cell>
          <cell r="E93" t="str">
            <v>男</v>
          </cell>
          <cell r="F93">
            <v>29707</v>
          </cell>
          <cell r="G93" t="str">
            <v>20123200171002774</v>
          </cell>
          <cell r="H93">
            <v>40483</v>
          </cell>
          <cell r="I93">
            <v>40483</v>
          </cell>
        </row>
        <row r="93">
          <cell r="K93" t="str">
            <v>博士研究生</v>
          </cell>
          <cell r="L93">
            <v>40452</v>
          </cell>
          <cell r="M93" t="str">
            <v>哈尔滨工业大学</v>
          </cell>
        </row>
        <row r="93">
          <cell r="O93" t="str">
            <v>博士</v>
          </cell>
          <cell r="P93" t="str">
            <v>工学博士学位</v>
          </cell>
          <cell r="Q93">
            <v>40483</v>
          </cell>
        </row>
        <row r="93">
          <cell r="S93" t="str">
            <v>哈尔滨工业大学</v>
          </cell>
        </row>
        <row r="93">
          <cell r="U93" t="str">
            <v>教授</v>
          </cell>
          <cell r="V93" t="str">
            <v>正高</v>
          </cell>
          <cell r="W93" t="str">
            <v>教学科研并重</v>
          </cell>
          <cell r="X93" t="str">
            <v>机械工程</v>
          </cell>
          <cell r="Y93" t="str">
            <v>专任教师岗</v>
          </cell>
          <cell r="Z93" t="str">
            <v>在职教师</v>
          </cell>
          <cell r="AA93" t="str">
            <v>否</v>
          </cell>
          <cell r="AB93" t="str">
            <v>副教授</v>
          </cell>
          <cell r="AC93" t="str">
            <v>副教授</v>
          </cell>
          <cell r="AD93">
            <v>41456</v>
          </cell>
          <cell r="AE93" t="str">
            <v>2013-07</v>
          </cell>
          <cell r="AF93" t="str">
            <v>陶瓷增材制造技术与应用</v>
          </cell>
          <cell r="AG93">
            <v>10</v>
          </cell>
          <cell r="AH93" t="str">
            <v>2016
2020
2022</v>
          </cell>
          <cell r="AI93" t="str">
            <v>无</v>
          </cell>
          <cell r="AJ93">
            <v>40878</v>
          </cell>
          <cell r="AK93" t="str">
            <v>371083198105154519</v>
          </cell>
          <cell r="AL93" t="str">
            <v>13776129576</v>
          </cell>
          <cell r="AM93" t="str">
            <v>无</v>
          </cell>
          <cell r="AN93" t="str">
            <v>否</v>
          </cell>
          <cell r="AO93" t="str">
            <v>机械工程</v>
          </cell>
        </row>
        <row r="93">
          <cell r="AR93" t="str">
            <v>2013-07</v>
          </cell>
          <cell r="AS93" t="str">
            <v>2013-07</v>
          </cell>
        </row>
        <row r="94">
          <cell r="B94" t="str">
            <v>14D152</v>
          </cell>
          <cell r="C94" t="str">
            <v>机电工程学院</v>
          </cell>
          <cell r="D94" t="str">
            <v>樊成</v>
          </cell>
          <cell r="E94" t="str">
            <v>男</v>
          </cell>
          <cell r="F94">
            <v>31594</v>
          </cell>
          <cell r="G94" t="str">
            <v>20163200171002800</v>
          </cell>
          <cell r="H94">
            <v>41852</v>
          </cell>
          <cell r="I94">
            <v>41852</v>
          </cell>
        </row>
        <row r="94">
          <cell r="K94" t="str">
            <v>博士研究生</v>
          </cell>
          <cell r="L94">
            <v>41791</v>
          </cell>
          <cell r="M94" t="str">
            <v>吉林大学</v>
          </cell>
        </row>
        <row r="94">
          <cell r="O94" t="str">
            <v>博士</v>
          </cell>
          <cell r="P94" t="str">
            <v>工学博士学位</v>
          </cell>
          <cell r="Q94">
            <v>41791</v>
          </cell>
          <cell r="R94" t="str">
            <v>2014-06</v>
          </cell>
          <cell r="S94" t="str">
            <v>吉林大学</v>
          </cell>
        </row>
        <row r="94">
          <cell r="U94" t="str">
            <v>教授</v>
          </cell>
          <cell r="V94" t="str">
            <v>正高</v>
          </cell>
          <cell r="W94" t="str">
            <v>教学科研并重</v>
          </cell>
          <cell r="X94" t="str">
            <v>机械制造及其自动化</v>
          </cell>
          <cell r="Y94" t="str">
            <v>专任教师岗</v>
          </cell>
          <cell r="Z94" t="str">
            <v>在职教师</v>
          </cell>
          <cell r="AA94" t="str">
            <v>否</v>
          </cell>
          <cell r="AB94" t="str">
            <v>副教授</v>
          </cell>
          <cell r="AC94" t="str">
            <v>副教授</v>
          </cell>
          <cell r="AD94">
            <v>42917</v>
          </cell>
          <cell r="AE94" t="str">
            <v>2017-07</v>
          </cell>
          <cell r="AF94" t="str">
            <v>智能精密制造</v>
          </cell>
          <cell r="AG94">
            <v>18</v>
          </cell>
          <cell r="AH94" t="str">
            <v>2019、2020、2021、2022</v>
          </cell>
          <cell r="AI94" t="str">
            <v>无</v>
          </cell>
          <cell r="AJ94">
            <v>41974</v>
          </cell>
          <cell r="AK94" t="str">
            <v>320525198607134116</v>
          </cell>
          <cell r="AL94">
            <v>18662460578</v>
          </cell>
          <cell r="AM94" t="str">
            <v>4/7</v>
          </cell>
          <cell r="AN94" t="str">
            <v>否</v>
          </cell>
          <cell r="AO94" t="str">
            <v>机械制造及自动化</v>
          </cell>
        </row>
        <row r="94">
          <cell r="AR94" t="str">
            <v>2017-07</v>
          </cell>
          <cell r="AS94" t="str">
            <v>2017-07</v>
          </cell>
        </row>
        <row r="95">
          <cell r="B95" t="str">
            <v>11N059</v>
          </cell>
          <cell r="C95" t="str">
            <v>机电学院</v>
          </cell>
          <cell r="D95" t="str">
            <v>陈国栋</v>
          </cell>
          <cell r="E95" t="str">
            <v>男</v>
          </cell>
          <cell r="F95">
            <v>30437</v>
          </cell>
          <cell r="G95" t="str">
            <v>20123200171002802</v>
          </cell>
          <cell r="H95">
            <v>39326</v>
          </cell>
          <cell r="I95">
            <v>40756</v>
          </cell>
        </row>
        <row r="95">
          <cell r="K95" t="str">
            <v>博士研究生</v>
          </cell>
          <cell r="L95">
            <v>40664</v>
          </cell>
          <cell r="M95" t="str">
            <v>哈尔滨工业大学</v>
          </cell>
        </row>
        <row r="95">
          <cell r="O95" t="str">
            <v>博士</v>
          </cell>
          <cell r="P95" t="str">
            <v>工学博士学位</v>
          </cell>
          <cell r="Q95">
            <v>40725</v>
          </cell>
          <cell r="R95" t="str">
            <v>2011-07</v>
          </cell>
          <cell r="S95" t="str">
            <v>哈尔滨工业大学</v>
          </cell>
        </row>
        <row r="95">
          <cell r="U95" t="str">
            <v>教授</v>
          </cell>
          <cell r="V95" t="str">
            <v>正高</v>
          </cell>
          <cell r="W95" t="str">
            <v>教学科研并重</v>
          </cell>
          <cell r="X95" t="str">
            <v>机械电子工程</v>
          </cell>
          <cell r="Y95" t="str">
            <v>专任教师岗</v>
          </cell>
          <cell r="Z95" t="str">
            <v>在职教师</v>
          </cell>
          <cell r="AA95" t="str">
            <v>否</v>
          </cell>
          <cell r="AB95" t="str">
            <v>副教授</v>
          </cell>
          <cell r="AC95" t="str">
            <v>副教授</v>
          </cell>
          <cell r="AD95">
            <v>41821</v>
          </cell>
          <cell r="AE95" t="str">
            <v>2014-07</v>
          </cell>
          <cell r="AF95" t="str">
            <v>机器人技术</v>
          </cell>
          <cell r="AG95">
            <v>22</v>
          </cell>
          <cell r="AH95" t="str">
            <v>2022</v>
          </cell>
          <cell r="AI95" t="str">
            <v>2020</v>
          </cell>
          <cell r="AJ95">
            <v>40878</v>
          </cell>
          <cell r="AK95" t="str">
            <v>370829198305251713</v>
          </cell>
          <cell r="AL95">
            <v>13262936596</v>
          </cell>
          <cell r="AM95" t="str">
            <v>无</v>
          </cell>
          <cell r="AN95" t="str">
            <v>否</v>
          </cell>
          <cell r="AO95" t="str">
            <v>机械电子工程</v>
          </cell>
        </row>
        <row r="95">
          <cell r="AR95" t="str">
            <v>2014-07</v>
          </cell>
          <cell r="AS95" t="str">
            <v>2014-07</v>
          </cell>
        </row>
        <row r="96">
          <cell r="B96" t="str">
            <v>18N089</v>
          </cell>
          <cell r="C96" t="str">
            <v>机电工程学院</v>
          </cell>
          <cell r="D96" t="str">
            <v>迟文政</v>
          </cell>
          <cell r="E96" t="str">
            <v>女</v>
          </cell>
          <cell r="F96">
            <v>33298</v>
          </cell>
          <cell r="G96" t="str">
            <v>20213200172003583</v>
          </cell>
          <cell r="H96">
            <v>42248</v>
          </cell>
          <cell r="I96">
            <v>43374</v>
          </cell>
        </row>
        <row r="96">
          <cell r="K96" t="str">
            <v>博士研究生</v>
          </cell>
          <cell r="L96">
            <v>42979</v>
          </cell>
          <cell r="M96" t="str">
            <v>香港中文大学</v>
          </cell>
        </row>
        <row r="96">
          <cell r="O96" t="str">
            <v>博士</v>
          </cell>
          <cell r="P96" t="str">
            <v>哲学博士学位</v>
          </cell>
          <cell r="Q96">
            <v>43040</v>
          </cell>
          <cell r="R96" t="str">
            <v>2017-11</v>
          </cell>
          <cell r="S96" t="str">
            <v>香港中文大学</v>
          </cell>
        </row>
        <row r="96">
          <cell r="U96" t="str">
            <v>教授</v>
          </cell>
          <cell r="V96" t="str">
            <v>正高</v>
          </cell>
          <cell r="W96" t="str">
            <v>教学科研并重</v>
          </cell>
          <cell r="X96" t="str">
            <v>机械电子工程</v>
          </cell>
          <cell r="Y96" t="str">
            <v>专任教师岗</v>
          </cell>
          <cell r="Z96" t="str">
            <v>在职教师</v>
          </cell>
          <cell r="AA96" t="str">
            <v>是</v>
          </cell>
          <cell r="AB96" t="str">
            <v>副教授</v>
          </cell>
          <cell r="AC96" t="str">
            <v>副教授</v>
          </cell>
          <cell r="AD96">
            <v>43374</v>
          </cell>
          <cell r="AE96" t="str">
            <v>2018-10</v>
          </cell>
          <cell r="AF96" t="str">
            <v>移动机器人、人机交互、运动规划</v>
          </cell>
          <cell r="AG96">
            <v>10</v>
          </cell>
          <cell r="AH96" t="str">
            <v>2020、2021、2022</v>
          </cell>
          <cell r="AI96" t="str">
            <v>无</v>
          </cell>
          <cell r="AJ96">
            <v>43647</v>
          </cell>
          <cell r="AK96" t="str">
            <v>370285199103052962</v>
          </cell>
          <cell r="AL96" t="str">
            <v>15051797885</v>
          </cell>
          <cell r="AM96" t="str">
            <v>无</v>
          </cell>
          <cell r="AN96" t="str">
            <v>否</v>
          </cell>
          <cell r="AO96" t="str">
            <v>机械电子工程</v>
          </cell>
        </row>
        <row r="96">
          <cell r="AR96" t="str">
            <v>2018-10</v>
          </cell>
          <cell r="AS96" t="str">
            <v>2018-10</v>
          </cell>
        </row>
        <row r="97">
          <cell r="B97" t="str">
            <v>13D025</v>
          </cell>
          <cell r="C97" t="str">
            <v>机电工程学院</v>
          </cell>
          <cell r="D97" t="str">
            <v>钟博文</v>
          </cell>
          <cell r="E97" t="str">
            <v>男</v>
          </cell>
          <cell r="F97">
            <v>29677</v>
          </cell>
          <cell r="G97">
            <v>20143200171002400</v>
          </cell>
          <cell r="H97">
            <v>37803</v>
          </cell>
          <cell r="I97">
            <v>41395</v>
          </cell>
          <cell r="J97" t="str">
            <v>相城工信局副局长(挂职)</v>
          </cell>
          <cell r="K97" t="str">
            <v>博士研究生</v>
          </cell>
          <cell r="L97">
            <v>41244</v>
          </cell>
          <cell r="M97" t="str">
            <v>哈尔滨工业大学</v>
          </cell>
        </row>
        <row r="97">
          <cell r="O97" t="str">
            <v>博士</v>
          </cell>
          <cell r="P97" t="str">
            <v>博士学位</v>
          </cell>
          <cell r="Q97">
            <v>41275</v>
          </cell>
          <cell r="R97" t="str">
            <v>2013-01</v>
          </cell>
          <cell r="S97" t="str">
            <v>哈尔滨工业大学</v>
          </cell>
        </row>
        <row r="97">
          <cell r="U97" t="str">
            <v>教授</v>
          </cell>
          <cell r="V97" t="str">
            <v>正高</v>
          </cell>
          <cell r="W97" t="str">
            <v>教学科研并重</v>
          </cell>
          <cell r="X97" t="str">
            <v>机械工程</v>
          </cell>
          <cell r="Y97" t="str">
            <v>专任教师岗</v>
          </cell>
          <cell r="Z97" t="str">
            <v>在职教师</v>
          </cell>
          <cell r="AA97" t="str">
            <v>是</v>
          </cell>
          <cell r="AB97" t="str">
            <v>副教授</v>
          </cell>
          <cell r="AC97" t="str">
            <v>副教授</v>
          </cell>
          <cell r="AD97">
            <v>43282</v>
          </cell>
          <cell r="AE97" t="str">
            <v>2018-07</v>
          </cell>
          <cell r="AF97" t="str">
            <v>微机电系统</v>
          </cell>
          <cell r="AG97">
            <v>24</v>
          </cell>
          <cell r="AH97" t="str">
            <v>2021
2022</v>
          </cell>
          <cell r="AI97" t="str">
            <v>无</v>
          </cell>
          <cell r="AJ97">
            <v>41609</v>
          </cell>
          <cell r="AK97" t="str">
            <v>230103198104146818</v>
          </cell>
          <cell r="AL97">
            <v>18036389186</v>
          </cell>
          <cell r="AM97" t="str">
            <v>5/7</v>
          </cell>
          <cell r="AN97" t="str">
            <v>否</v>
          </cell>
          <cell r="AO97" t="str">
            <v>机械电子工程</v>
          </cell>
        </row>
        <row r="97">
          <cell r="AR97" t="str">
            <v>2018-07</v>
          </cell>
          <cell r="AS97" t="str">
            <v>2018-07</v>
          </cell>
        </row>
        <row r="98">
          <cell r="B98" t="str">
            <v>11N015</v>
          </cell>
          <cell r="C98" t="str">
            <v>机电工程学院</v>
          </cell>
          <cell r="D98" t="str">
            <v>任子武</v>
          </cell>
          <cell r="E98" t="str">
            <v>男</v>
          </cell>
          <cell r="F98">
            <v>27942</v>
          </cell>
          <cell r="G98" t="str">
            <v>20133200171002545</v>
          </cell>
          <cell r="H98">
            <v>36404</v>
          </cell>
          <cell r="I98">
            <v>40634</v>
          </cell>
        </row>
        <row r="98">
          <cell r="K98" t="str">
            <v>博士研究生</v>
          </cell>
          <cell r="L98">
            <v>39630</v>
          </cell>
          <cell r="M98" t="str">
            <v>哈尔滨工业大学</v>
          </cell>
        </row>
        <row r="98">
          <cell r="O98" t="str">
            <v>博士</v>
          </cell>
          <cell r="P98" t="str">
            <v>工学博士学位</v>
          </cell>
          <cell r="Q98">
            <v>39630</v>
          </cell>
          <cell r="R98" t="str">
            <v>2008-07</v>
          </cell>
          <cell r="S98" t="str">
            <v>哈尔滨工业大学</v>
          </cell>
        </row>
        <row r="98">
          <cell r="U98" t="str">
            <v>教授</v>
          </cell>
          <cell r="V98" t="str">
            <v>正高</v>
          </cell>
          <cell r="W98" t="str">
            <v>教学科研并重</v>
          </cell>
          <cell r="X98" t="str">
            <v>控制科学与工程(控制理论与控制工程)</v>
          </cell>
          <cell r="Y98" t="str">
            <v>专任教师岗</v>
          </cell>
          <cell r="Z98" t="str">
            <v>在职教师</v>
          </cell>
          <cell r="AA98" t="str">
            <v>否</v>
          </cell>
          <cell r="AB98" t="str">
            <v>副教授</v>
          </cell>
          <cell r="AC98" t="str">
            <v>副教授</v>
          </cell>
          <cell r="AD98">
            <v>41456</v>
          </cell>
          <cell r="AE98" t="str">
            <v>2013-07</v>
          </cell>
          <cell r="AF98" t="str">
            <v>计算智能理论与应用、机器人运动控制</v>
          </cell>
          <cell r="AG98">
            <v>20</v>
          </cell>
          <cell r="AH98" t="str">
            <v>2015, 2016, 2022.</v>
          </cell>
          <cell r="AI98" t="str">
            <v>无</v>
          </cell>
          <cell r="AJ98">
            <v>40878</v>
          </cell>
          <cell r="AK98" t="str">
            <v>330725197607073534</v>
          </cell>
          <cell r="AL98" t="str">
            <v>13913584700</v>
          </cell>
          <cell r="AM98" t="str">
            <v>无</v>
          </cell>
          <cell r="AN98" t="str">
            <v>否</v>
          </cell>
          <cell r="AO98" t="str">
            <v>控制科学与工程</v>
          </cell>
        </row>
        <row r="98">
          <cell r="AR98" t="str">
            <v>2013-07</v>
          </cell>
          <cell r="AS98" t="str">
            <v>2013-07</v>
          </cell>
        </row>
        <row r="99">
          <cell r="B99" t="str">
            <v>20N084</v>
          </cell>
          <cell r="C99" t="str">
            <v>机电工程学院</v>
          </cell>
          <cell r="D99" t="str">
            <v>刘亚运</v>
          </cell>
          <cell r="E99" t="str">
            <v>男</v>
          </cell>
          <cell r="F99">
            <v>33117</v>
          </cell>
        </row>
        <row r="99">
          <cell r="H99">
            <v>44013</v>
          </cell>
          <cell r="I99">
            <v>44013</v>
          </cell>
        </row>
        <row r="99">
          <cell r="K99" t="str">
            <v>博士研究生</v>
          </cell>
          <cell r="L99">
            <v>43891</v>
          </cell>
          <cell r="M99" t="str">
            <v>苏州大学</v>
          </cell>
        </row>
        <row r="99">
          <cell r="O99" t="str">
            <v>博士</v>
          </cell>
          <cell r="P99" t="str">
            <v>工学博士学位</v>
          </cell>
          <cell r="Q99">
            <v>43891</v>
          </cell>
          <cell r="R99" t="str">
            <v>2020-03</v>
          </cell>
          <cell r="S99" t="str">
            <v>山东大学</v>
          </cell>
        </row>
        <row r="99">
          <cell r="U99" t="str">
            <v>副教授</v>
          </cell>
          <cell r="V99" t="str">
            <v>副高</v>
          </cell>
          <cell r="W99" t="str">
            <v>教学科研并重</v>
          </cell>
          <cell r="X99" t="str">
            <v>机械制造及其自动化</v>
          </cell>
          <cell r="Y99" t="str">
            <v>专任教师岗</v>
          </cell>
          <cell r="Z99" t="str">
            <v>在职教师</v>
          </cell>
          <cell r="AA99" t="str">
            <v>否</v>
          </cell>
          <cell r="AB99" t="str">
            <v>讲师</v>
          </cell>
        </row>
        <row r="99">
          <cell r="AD99">
            <v>44013</v>
          </cell>
        </row>
        <row r="99">
          <cell r="AF99" t="str">
            <v>机械工程</v>
          </cell>
        </row>
        <row r="99">
          <cell r="AH99" t="str">
            <v>2022</v>
          </cell>
          <cell r="AI99" t="str">
            <v>无</v>
          </cell>
          <cell r="AJ99">
            <v>44287</v>
          </cell>
          <cell r="AK99" t="str">
            <v>320382199009143419</v>
          </cell>
          <cell r="AL99">
            <v>15562637056</v>
          </cell>
        </row>
        <row r="99">
          <cell r="AN99" t="str">
            <v>否</v>
          </cell>
        </row>
        <row r="99">
          <cell r="AQ99">
            <v>42795</v>
          </cell>
        </row>
        <row r="99">
          <cell r="AS99">
            <v>42795</v>
          </cell>
        </row>
        <row r="100">
          <cell r="B100" t="str">
            <v>19N009</v>
          </cell>
          <cell r="C100" t="str">
            <v>机电工程学院</v>
          </cell>
          <cell r="D100" t="str">
            <v>刘同舜</v>
          </cell>
          <cell r="E100" t="str">
            <v>男</v>
          </cell>
          <cell r="F100">
            <v>32843</v>
          </cell>
          <cell r="G100" t="str">
            <v>20223200171009626</v>
          </cell>
          <cell r="H100">
            <v>43466</v>
          </cell>
          <cell r="I100">
            <v>40544</v>
          </cell>
        </row>
        <row r="100">
          <cell r="K100" t="str">
            <v>博士研究生</v>
          </cell>
          <cell r="L100">
            <v>43252</v>
          </cell>
          <cell r="M100" t="str">
            <v>中国科学技术大学</v>
          </cell>
        </row>
        <row r="100">
          <cell r="O100" t="str">
            <v>博士</v>
          </cell>
          <cell r="P100" t="str">
            <v>工学博士学位</v>
          </cell>
          <cell r="Q100">
            <v>43252</v>
          </cell>
          <cell r="R100" t="str">
            <v>2018-06</v>
          </cell>
          <cell r="S100" t="str">
            <v>中国科学技术大学</v>
          </cell>
        </row>
        <row r="100">
          <cell r="U100" t="str">
            <v>副教授</v>
          </cell>
          <cell r="V100" t="str">
            <v>副高</v>
          </cell>
          <cell r="W100" t="str">
            <v>教学科研并重</v>
          </cell>
          <cell r="X100" t="str">
            <v>机械制造及其自动化</v>
          </cell>
          <cell r="Y100" t="str">
            <v>专任教师岗</v>
          </cell>
          <cell r="Z100" t="str">
            <v>在职教师</v>
          </cell>
          <cell r="AA100" t="str">
            <v>否</v>
          </cell>
          <cell r="AB100" t="str">
            <v>讲师</v>
          </cell>
          <cell r="AC100" t="str">
            <v>讲师（高校）</v>
          </cell>
          <cell r="AD100">
            <v>43466</v>
          </cell>
        </row>
        <row r="100">
          <cell r="AF100" t="str">
            <v>智能制造</v>
          </cell>
          <cell r="AG100">
            <v>6</v>
          </cell>
          <cell r="AH100" t="str">
            <v>2021</v>
          </cell>
          <cell r="AI100" t="str">
            <v>无</v>
          </cell>
          <cell r="AJ100">
            <v>43800</v>
          </cell>
          <cell r="AK100" t="str">
            <v>342622198912045832</v>
          </cell>
          <cell r="AL100" t="str">
            <v>13966339996</v>
          </cell>
          <cell r="AM100" t="str">
            <v>无</v>
          </cell>
          <cell r="AN100" t="str">
            <v>否</v>
          </cell>
          <cell r="AO100" t="str">
            <v>机械工程</v>
          </cell>
        </row>
        <row r="100">
          <cell r="AQ100">
            <v>42156</v>
          </cell>
        </row>
        <row r="100">
          <cell r="AS100">
            <v>42156</v>
          </cell>
        </row>
        <row r="101">
          <cell r="B101" t="str">
            <v>20D012</v>
          </cell>
          <cell r="C101" t="str">
            <v>机电工程学院</v>
          </cell>
          <cell r="D101" t="str">
            <v>孙茜</v>
          </cell>
          <cell r="E101" t="str">
            <v>女</v>
          </cell>
          <cell r="F101">
            <v>31382</v>
          </cell>
          <cell r="G101" t="str">
            <v>
20213200172003729</v>
          </cell>
          <cell r="H101">
            <v>40635</v>
          </cell>
          <cell r="I101">
            <v>43922</v>
          </cell>
        </row>
        <row r="101">
          <cell r="K101" t="str">
            <v>博士研究生</v>
          </cell>
          <cell r="L101" t="str">
            <v>2020-01</v>
          </cell>
          <cell r="M101" t="str">
            <v>东北大学</v>
          </cell>
        </row>
        <row r="101">
          <cell r="O101" t="str">
            <v>博士</v>
          </cell>
          <cell r="P101" t="str">
            <v>工学博士学位</v>
          </cell>
          <cell r="Q101" t="str">
            <v>2020-01</v>
          </cell>
          <cell r="R101" t="str">
            <v>2020-01</v>
          </cell>
          <cell r="S101" t="str">
            <v>东北大学</v>
          </cell>
        </row>
        <row r="101">
          <cell r="U101" t="str">
            <v>副教授</v>
          </cell>
          <cell r="V101" t="str">
            <v>副高</v>
          </cell>
          <cell r="W101" t="str">
            <v>教学科研并重</v>
          </cell>
          <cell r="X101" t="str">
            <v>机械制造及自动化</v>
          </cell>
          <cell r="Y101" t="str">
            <v>专任教师岗</v>
          </cell>
          <cell r="Z101" t="str">
            <v>在职教师</v>
          </cell>
          <cell r="AA101" t="str">
            <v>否</v>
          </cell>
          <cell r="AB101" t="str">
            <v>讲师</v>
          </cell>
          <cell r="AC101" t="str">
            <v>讲师（高校）</v>
          </cell>
          <cell r="AD101">
            <v>42005</v>
          </cell>
          <cell r="AE101" t="str">
            <v>2020-04</v>
          </cell>
          <cell r="AF101" t="str">
            <v>激光制造</v>
          </cell>
          <cell r="AG101">
            <v>11</v>
          </cell>
          <cell r="AH101" t="str">
            <v>2021、2022</v>
          </cell>
          <cell r="AI101" t="str">
            <v>无</v>
          </cell>
          <cell r="AJ101">
            <v>44197</v>
          </cell>
          <cell r="AK101" t="str">
            <v> 210321198512280426</v>
          </cell>
          <cell r="AL101" t="str">
            <v>15850224930</v>
          </cell>
          <cell r="AM101" t="str">
            <v>4/5</v>
          </cell>
          <cell r="AN101" t="str">
            <v>是</v>
          </cell>
        </row>
        <row r="101">
          <cell r="AQ101">
            <v>42736</v>
          </cell>
        </row>
        <row r="101">
          <cell r="AS101">
            <v>42736</v>
          </cell>
        </row>
        <row r="102">
          <cell r="B102" t="str">
            <v>21N042</v>
          </cell>
          <cell r="C102" t="str">
            <v>机电工程学院</v>
          </cell>
          <cell r="D102" t="str">
            <v>范新建</v>
          </cell>
          <cell r="E102" t="str">
            <v>男</v>
          </cell>
          <cell r="F102">
            <v>32848</v>
          </cell>
        </row>
        <row r="102">
          <cell r="H102">
            <v>44221</v>
          </cell>
          <cell r="I102">
            <v>44221</v>
          </cell>
        </row>
        <row r="102">
          <cell r="K102" t="str">
            <v>博士研究生</v>
          </cell>
          <cell r="L102">
            <v>44185</v>
          </cell>
          <cell r="M102" t="str">
            <v>哈尔滨工业大学</v>
          </cell>
        </row>
        <row r="102">
          <cell r="O102" t="str">
            <v>博士</v>
          </cell>
          <cell r="P102" t="str">
            <v>工学博士学位</v>
          </cell>
          <cell r="Q102">
            <v>44208</v>
          </cell>
          <cell r="R102" t="str">
            <v>2021-01</v>
          </cell>
          <cell r="S102" t="str">
            <v>哈尔滨工业大学</v>
          </cell>
        </row>
        <row r="102">
          <cell r="U102" t="str">
            <v>副教授</v>
          </cell>
          <cell r="V102" t="str">
            <v>中级</v>
          </cell>
          <cell r="W102" t="str">
            <v>教学科研并重</v>
          </cell>
          <cell r="X102" t="str">
            <v>机械电子工程</v>
          </cell>
          <cell r="Y102" t="str">
            <v>专任教师岗</v>
          </cell>
          <cell r="Z102" t="str">
            <v>在职教师</v>
          </cell>
          <cell r="AA102" t="str">
            <v>是</v>
          </cell>
          <cell r="AB102" t="str">
            <v>讲师</v>
          </cell>
        </row>
        <row r="102">
          <cell r="AD102">
            <v>44221</v>
          </cell>
        </row>
        <row r="102">
          <cell r="AF102" t="str">
            <v>磁控微机器人的控制与应用</v>
          </cell>
          <cell r="AG102">
            <v>7</v>
          </cell>
          <cell r="AH102" t="str">
            <v>2021、2022</v>
          </cell>
        </row>
        <row r="102">
          <cell r="AJ102">
            <v>44652</v>
          </cell>
          <cell r="AK102" t="str">
            <v>370982198912061839</v>
          </cell>
          <cell r="AL102">
            <v>18846048291</v>
          </cell>
          <cell r="AM102" t="str">
            <v>无</v>
          </cell>
          <cell r="AN102" t="str">
            <v>否</v>
          </cell>
          <cell r="AO102" t="str">
            <v>机械电子工程</v>
          </cell>
        </row>
        <row r="102">
          <cell r="AQ102">
            <v>43101</v>
          </cell>
        </row>
        <row r="102">
          <cell r="AS102">
            <v>43101</v>
          </cell>
        </row>
        <row r="103">
          <cell r="B103" t="str">
            <v>19N120</v>
          </cell>
          <cell r="C103" t="str">
            <v>机电工程学院</v>
          </cell>
          <cell r="D103" t="str">
            <v>王倩</v>
          </cell>
          <cell r="E103" t="str">
            <v>女</v>
          </cell>
          <cell r="F103">
            <v>33695</v>
          </cell>
          <cell r="G103" t="str">
            <v>20223200172009621</v>
          </cell>
          <cell r="H103">
            <v>43647</v>
          </cell>
          <cell r="I103">
            <v>43647</v>
          </cell>
        </row>
        <row r="103">
          <cell r="K103" t="str">
            <v>博士研究生</v>
          </cell>
          <cell r="L103">
            <v>43617</v>
          </cell>
          <cell r="M103" t="str">
            <v>吉林大学</v>
          </cell>
        </row>
        <row r="103">
          <cell r="O103" t="str">
            <v>博士</v>
          </cell>
          <cell r="P103" t="str">
            <v>工学博士学位</v>
          </cell>
          <cell r="Q103">
            <v>43617</v>
          </cell>
          <cell r="R103" t="str">
            <v>2019-06</v>
          </cell>
          <cell r="S103" t="str">
            <v>吉林大学</v>
          </cell>
        </row>
        <row r="103">
          <cell r="U103" t="str">
            <v>副教授</v>
          </cell>
          <cell r="V103" t="str">
            <v>副高</v>
          </cell>
          <cell r="W103" t="str">
            <v>教学科研并重</v>
          </cell>
          <cell r="X103" t="str">
            <v>机械制造及其自动化</v>
          </cell>
          <cell r="Y103" t="str">
            <v>专任教师岗</v>
          </cell>
          <cell r="Z103" t="str">
            <v>在职教师</v>
          </cell>
          <cell r="AA103" t="str">
            <v>否</v>
          </cell>
          <cell r="AB103" t="str">
            <v>讲师</v>
          </cell>
          <cell r="AC103" t="str">
            <v>讲师（高校）</v>
          </cell>
          <cell r="AD103">
            <v>43678</v>
          </cell>
        </row>
        <row r="103">
          <cell r="AF103" t="str">
            <v>仿生制造、仿生感知</v>
          </cell>
          <cell r="AG103">
            <v>6</v>
          </cell>
          <cell r="AH103" t="str">
            <v>无</v>
          </cell>
          <cell r="AI103" t="str">
            <v>无</v>
          </cell>
          <cell r="AJ103">
            <v>43800</v>
          </cell>
          <cell r="AK103" t="str">
            <v>370782199204141823</v>
          </cell>
          <cell r="AL103" t="str">
            <v>15754302575</v>
          </cell>
        </row>
        <row r="103">
          <cell r="AN103" t="str">
            <v>否</v>
          </cell>
          <cell r="AO103" t="str">
            <v>仿生机械</v>
          </cell>
        </row>
        <row r="103">
          <cell r="AQ103">
            <v>42522</v>
          </cell>
        </row>
        <row r="103">
          <cell r="AS103">
            <v>42522</v>
          </cell>
        </row>
        <row r="104">
          <cell r="B104" t="str">
            <v>20N023</v>
          </cell>
          <cell r="C104" t="str">
            <v>机电工程学院</v>
          </cell>
          <cell r="D104" t="str">
            <v>章月圆</v>
          </cell>
          <cell r="E104" t="str">
            <v>女</v>
          </cell>
          <cell r="F104">
            <v>33117</v>
          </cell>
        </row>
        <row r="104">
          <cell r="H104">
            <v>43922</v>
          </cell>
          <cell r="I104">
            <v>43922</v>
          </cell>
        </row>
        <row r="104">
          <cell r="K104" t="str">
            <v>博士研究生</v>
          </cell>
          <cell r="L104">
            <v>43831</v>
          </cell>
          <cell r="M104" t="str">
            <v>苏州大学</v>
          </cell>
        </row>
        <row r="104">
          <cell r="O104" t="str">
            <v>博士</v>
          </cell>
          <cell r="P104" t="str">
            <v>工学博士学位</v>
          </cell>
          <cell r="Q104">
            <v>43831</v>
          </cell>
          <cell r="R104" t="str">
            <v>2020-03</v>
          </cell>
          <cell r="S104" t="str">
            <v>江南大学</v>
          </cell>
        </row>
        <row r="104">
          <cell r="U104" t="str">
            <v>副教授</v>
          </cell>
          <cell r="V104" t="str">
            <v>副高</v>
          </cell>
          <cell r="W104" t="str">
            <v>教学科研并重</v>
          </cell>
          <cell r="X104" t="str">
            <v>控制理论与控制工程</v>
          </cell>
          <cell r="Y104" t="str">
            <v>专任教师岗</v>
          </cell>
          <cell r="Z104" t="str">
            <v>在职教师</v>
          </cell>
          <cell r="AA104" t="str">
            <v>是</v>
          </cell>
          <cell r="AB104" t="str">
            <v>讲师</v>
          </cell>
        </row>
        <row r="104">
          <cell r="AD104">
            <v>43922</v>
          </cell>
        </row>
        <row r="104">
          <cell r="AF104" t="str">
            <v>控制理论与控制工程</v>
          </cell>
          <cell r="AG104">
            <v>7</v>
          </cell>
          <cell r="AH104" t="str">
            <v>2021</v>
          </cell>
          <cell r="AI104" t="str">
            <v>无</v>
          </cell>
          <cell r="AJ104">
            <v>44489</v>
          </cell>
          <cell r="AK104" t="str">
            <v>321081199009033000</v>
          </cell>
          <cell r="AL104" t="str">
            <v>15251519674</v>
          </cell>
        </row>
        <row r="104">
          <cell r="AN104" t="str">
            <v>否</v>
          </cell>
          <cell r="AO104" t="str">
            <v>控制理论与控制工程</v>
          </cell>
        </row>
        <row r="104">
          <cell r="AQ104">
            <v>42795</v>
          </cell>
        </row>
        <row r="104">
          <cell r="AS104">
            <v>42795</v>
          </cell>
        </row>
        <row r="105">
          <cell r="B105" t="str">
            <v>11D143</v>
          </cell>
          <cell r="C105" t="str">
            <v>机电工程学院</v>
          </cell>
          <cell r="D105" t="str">
            <v>尹成科</v>
          </cell>
          <cell r="E105" t="str">
            <v>男</v>
          </cell>
          <cell r="F105">
            <v>29556</v>
          </cell>
          <cell r="G105" t="str">
            <v>20123200171003160</v>
          </cell>
          <cell r="H105">
            <v>38565</v>
          </cell>
          <cell r="I105">
            <v>40756</v>
          </cell>
        </row>
        <row r="105">
          <cell r="K105" t="str">
            <v>博士研究生</v>
          </cell>
          <cell r="L105">
            <v>39661</v>
          </cell>
          <cell r="M105" t="str">
            <v>中国科学院</v>
          </cell>
        </row>
        <row r="105">
          <cell r="O105" t="str">
            <v>博士</v>
          </cell>
          <cell r="P105" t="str">
            <v>博士学位</v>
          </cell>
          <cell r="Q105">
            <v>39661</v>
          </cell>
        </row>
        <row r="105">
          <cell r="S105" t="str">
            <v>中国科学院研究生院</v>
          </cell>
        </row>
        <row r="105">
          <cell r="U105" t="str">
            <v>副教授</v>
          </cell>
          <cell r="V105" t="str">
            <v>副高</v>
          </cell>
          <cell r="W105" t="str">
            <v>教学科研并重</v>
          </cell>
          <cell r="X105" t="str">
            <v>核技术及应用</v>
          </cell>
          <cell r="Y105" t="str">
            <v>专任教师岗</v>
          </cell>
          <cell r="Z105" t="str">
            <v>在职教师</v>
          </cell>
          <cell r="AA105" t="str">
            <v>否</v>
          </cell>
          <cell r="AB105" t="str">
            <v>讲师</v>
          </cell>
          <cell r="AC105" t="str">
            <v>讲师（高校）</v>
          </cell>
          <cell r="AD105">
            <v>40756</v>
          </cell>
          <cell r="AE105" t="str">
            <v>2011-08</v>
          </cell>
          <cell r="AF105" t="str">
            <v>生物医学工程</v>
          </cell>
          <cell r="AG105">
            <v>15</v>
          </cell>
          <cell r="AH105" t="str">
            <v>2015</v>
          </cell>
          <cell r="AI105" t="str">
            <v>无</v>
          </cell>
          <cell r="AJ105">
            <v>40878</v>
          </cell>
          <cell r="AK105" t="str">
            <v>370703198012103515</v>
          </cell>
          <cell r="AL105" t="str">
            <v>18962134825</v>
          </cell>
        </row>
        <row r="105">
          <cell r="AN105" t="str">
            <v>否</v>
          </cell>
          <cell r="AO105" t="str">
            <v>生物医学工程</v>
          </cell>
        </row>
        <row r="105">
          <cell r="AQ105">
            <v>38565</v>
          </cell>
        </row>
        <row r="105">
          <cell r="AS105">
            <v>38565</v>
          </cell>
        </row>
        <row r="106">
          <cell r="B106" t="str">
            <v>08D046</v>
          </cell>
          <cell r="C106" t="str">
            <v>艺术学院</v>
          </cell>
          <cell r="D106" t="str">
            <v>郑丽虹</v>
          </cell>
          <cell r="E106" t="str">
            <v>女</v>
          </cell>
          <cell r="F106">
            <v>25447</v>
          </cell>
          <cell r="G106">
            <v>963700072030152</v>
          </cell>
          <cell r="H106">
            <v>33482</v>
          </cell>
          <cell r="I106">
            <v>39661</v>
          </cell>
        </row>
        <row r="106">
          <cell r="K106" t="str">
            <v>博士研究生</v>
          </cell>
          <cell r="L106">
            <v>39600</v>
          </cell>
          <cell r="M106" t="str">
            <v>苏州大学</v>
          </cell>
        </row>
        <row r="106">
          <cell r="O106" t="str">
            <v>博士</v>
          </cell>
        </row>
        <row r="106">
          <cell r="Q106">
            <v>39600</v>
          </cell>
          <cell r="R106" t="str">
            <v>2008-06</v>
          </cell>
          <cell r="S106" t="str">
            <v>苏州大学</v>
          </cell>
        </row>
        <row r="106">
          <cell r="U106" t="str">
            <v>教授</v>
          </cell>
          <cell r="V106" t="str">
            <v>正高</v>
          </cell>
          <cell r="W106" t="str">
            <v>教学科研并重</v>
          </cell>
          <cell r="X106" t="str">
            <v>设计学</v>
          </cell>
          <cell r="Y106" t="str">
            <v>专任教师岗</v>
          </cell>
          <cell r="Z106" t="str">
            <v>在职教师</v>
          </cell>
          <cell r="AA106" t="str">
            <v>是</v>
          </cell>
          <cell r="AB106" t="str">
            <v>副教授</v>
          </cell>
          <cell r="AC106" t="str">
            <v>副教授</v>
          </cell>
          <cell r="AD106">
            <v>40391</v>
          </cell>
          <cell r="AE106" t="str">
            <v>2010-08</v>
          </cell>
          <cell r="AF106" t="str">
            <v>设计历史与理论研究</v>
          </cell>
          <cell r="AG106">
            <v>15</v>
          </cell>
          <cell r="AH106" t="str">
            <v>2022</v>
          </cell>
          <cell r="AI106" t="str">
            <v>无</v>
          </cell>
          <cell r="AJ106">
            <v>39783</v>
          </cell>
          <cell r="AK106" t="str">
            <v>370881196909251000</v>
          </cell>
          <cell r="AL106" t="str">
            <v>13041411310</v>
          </cell>
        </row>
        <row r="106">
          <cell r="AO106" t="str">
            <v>艺术设计</v>
          </cell>
        </row>
        <row r="106">
          <cell r="AQ106">
            <v>38504</v>
          </cell>
        </row>
        <row r="106">
          <cell r="AS106">
            <v>38504</v>
          </cell>
        </row>
        <row r="107">
          <cell r="B107" t="str">
            <v>970045</v>
          </cell>
          <cell r="C107" t="str">
            <v>艺术学院</v>
          </cell>
          <cell r="D107" t="str">
            <v>王鹭</v>
          </cell>
          <cell r="E107" t="str">
            <v>女</v>
          </cell>
          <cell r="F107">
            <v>26969</v>
          </cell>
          <cell r="G107" t="str">
            <v>20033200171008556</v>
          </cell>
          <cell r="H107">
            <v>35612</v>
          </cell>
          <cell r="I107">
            <v>35612</v>
          </cell>
          <cell r="J107" t="str">
            <v>副院长</v>
          </cell>
          <cell r="K107" t="str">
            <v>本科</v>
          </cell>
          <cell r="L107">
            <v>35612</v>
          </cell>
          <cell r="M107" t="str">
            <v>华东师范大学</v>
          </cell>
        </row>
        <row r="107">
          <cell r="O107" t="str">
            <v>硕士</v>
          </cell>
          <cell r="P107" t="str">
            <v>文学硕士学位</v>
          </cell>
          <cell r="Q107">
            <v>39083</v>
          </cell>
          <cell r="R107" t="str">
            <v>2007-07</v>
          </cell>
          <cell r="S107" t="str">
            <v>南京艺术学院</v>
          </cell>
        </row>
        <row r="107">
          <cell r="U107" t="str">
            <v>教授</v>
          </cell>
          <cell r="V107" t="str">
            <v>正高</v>
          </cell>
          <cell r="W107" t="str">
            <v>教学科研并重</v>
          </cell>
          <cell r="X107" t="str">
            <v>美术学</v>
          </cell>
          <cell r="Y107" t="str">
            <v>专任教师岗</v>
          </cell>
          <cell r="Z107" t="str">
            <v>在职教师</v>
          </cell>
          <cell r="AA107" t="str">
            <v>否</v>
          </cell>
          <cell r="AB107" t="str">
            <v>副教授</v>
          </cell>
          <cell r="AC107" t="str">
            <v>副教授</v>
          </cell>
          <cell r="AD107">
            <v>41821</v>
          </cell>
          <cell r="AE107" t="str">
            <v>2014-07</v>
          </cell>
          <cell r="AF107" t="str">
            <v>西方绘画技法与理论研究</v>
          </cell>
          <cell r="AG107">
            <v>25</v>
          </cell>
          <cell r="AH107" t="str">
            <v>2022、2021、2019</v>
          </cell>
          <cell r="AI107" t="str">
            <v>无</v>
          </cell>
          <cell r="AJ107">
            <v>35735</v>
          </cell>
          <cell r="AK107" t="str">
            <v>,320622197311270049</v>
          </cell>
          <cell r="AL107" t="str">
            <v>13913521009</v>
          </cell>
        </row>
        <row r="107">
          <cell r="AO107" t="str">
            <v>美术学</v>
          </cell>
        </row>
        <row r="107">
          <cell r="AR107" t="str">
            <v>2014-07</v>
          </cell>
          <cell r="AS107" t="str">
            <v>2014-07</v>
          </cell>
        </row>
        <row r="108">
          <cell r="B108" t="str">
            <v>020144</v>
          </cell>
          <cell r="C108" t="str">
            <v>艺术学院</v>
          </cell>
          <cell r="D108" t="str">
            <v>张小艺</v>
          </cell>
          <cell r="E108" t="str">
            <v>女</v>
          </cell>
          <cell r="F108">
            <v>29037</v>
          </cell>
          <cell r="G108" t="str">
            <v>20033200171008203</v>
          </cell>
          <cell r="H108">
            <v>37469</v>
          </cell>
          <cell r="I108">
            <v>37469</v>
          </cell>
        </row>
        <row r="108">
          <cell r="K108" t="str">
            <v>本科</v>
          </cell>
          <cell r="L108">
            <v>37408</v>
          </cell>
          <cell r="M108" t="str">
            <v>苏州大学</v>
          </cell>
        </row>
        <row r="108">
          <cell r="O108" t="str">
            <v>硕士</v>
          </cell>
        </row>
        <row r="108">
          <cell r="Q108">
            <v>39417</v>
          </cell>
          <cell r="R108" t="str">
            <v>2007-12</v>
          </cell>
          <cell r="S108" t="str">
            <v>苏州大学</v>
          </cell>
        </row>
        <row r="108">
          <cell r="U108" t="str">
            <v>教授</v>
          </cell>
          <cell r="V108" t="str">
            <v>正高</v>
          </cell>
          <cell r="W108" t="str">
            <v>教学为主</v>
          </cell>
          <cell r="X108" t="str">
            <v>设计学</v>
          </cell>
          <cell r="Y108" t="str">
            <v>专任教师岗</v>
          </cell>
          <cell r="Z108" t="str">
            <v>在职教师</v>
          </cell>
          <cell r="AA108" t="str">
            <v>否</v>
          </cell>
          <cell r="AB108" t="str">
            <v>副教授</v>
          </cell>
          <cell r="AC108" t="str">
            <v>副教授</v>
          </cell>
          <cell r="AD108">
            <v>41821</v>
          </cell>
          <cell r="AE108" t="str">
            <v>2014-07</v>
          </cell>
          <cell r="AF108" t="str">
            <v>视觉传达设计</v>
          </cell>
          <cell r="AG108">
            <v>21</v>
          </cell>
          <cell r="AH108" t="str">
            <v>2019</v>
          </cell>
          <cell r="AI108" t="str">
            <v>无</v>
          </cell>
          <cell r="AJ108">
            <v>37591</v>
          </cell>
          <cell r="AK108" t="str">
            <v>37020319790706552X</v>
          </cell>
          <cell r="AL108" t="str">
            <v>13861316762</v>
          </cell>
        </row>
        <row r="108">
          <cell r="AO108" t="str">
            <v>视觉传达设计</v>
          </cell>
        </row>
        <row r="108">
          <cell r="AR108" t="str">
            <v>2014-07</v>
          </cell>
          <cell r="AS108" t="str">
            <v>2014-07</v>
          </cell>
        </row>
        <row r="109">
          <cell r="B109" t="str">
            <v> 20N014</v>
          </cell>
          <cell r="C109" t="str">
            <v>艺术学院</v>
          </cell>
          <cell r="D109" t="str">
            <v>张欣</v>
          </cell>
          <cell r="E109" t="str">
            <v>女</v>
          </cell>
          <cell r="F109" t="str">
            <v>1980/7/1</v>
          </cell>
          <cell r="G109" t="str">
            <v>20074400171000968</v>
          </cell>
          <cell r="H109" t="str">
            <v>2006/7/1</v>
          </cell>
          <cell r="I109" t="str">
            <v>2020/1/1</v>
          </cell>
          <cell r="J109" t="str">
            <v>支部书记</v>
          </cell>
          <cell r="K109" t="str">
            <v>博士研究生</v>
          </cell>
          <cell r="L109">
            <v>43252</v>
          </cell>
          <cell r="M109" t="str">
            <v>广东工业大学</v>
          </cell>
        </row>
        <row r="109">
          <cell r="O109" t="str">
            <v>硕士</v>
          </cell>
          <cell r="P109" t="e">
            <v>#VALUE!</v>
          </cell>
          <cell r="Q109">
            <v>43252</v>
          </cell>
          <cell r="R109" t="e">
            <v>#VALUE!</v>
          </cell>
          <cell r="S109" t="str">
            <v>广东工业大学</v>
          </cell>
        </row>
        <row r="109">
          <cell r="U109" t="str">
            <v>教授</v>
          </cell>
          <cell r="V109" t="str">
            <v>正高</v>
          </cell>
          <cell r="W109" t="str">
            <v>教学科研并重</v>
          </cell>
          <cell r="X109" t="str">
            <v>设计学</v>
          </cell>
          <cell r="Y109" t="str">
            <v>专任教师岗</v>
          </cell>
          <cell r="Z109" t="str">
            <v>在职教师</v>
          </cell>
          <cell r="AA109" t="str">
            <v>否</v>
          </cell>
          <cell r="AB109" t="str">
            <v>副教授</v>
          </cell>
          <cell r="AC109" t="e">
            <v>#VALUE!</v>
          </cell>
          <cell r="AD109">
            <v>41640</v>
          </cell>
          <cell r="AE109" t="e">
            <v>#VALUE!</v>
          </cell>
          <cell r="AF109" t="str">
            <v>工业设计/创新方法</v>
          </cell>
          <cell r="AG109">
            <v>17</v>
          </cell>
          <cell r="AH109" t="str">
            <v>2014、2015</v>
          </cell>
          <cell r="AI109" t="str">
            <v>无</v>
          </cell>
          <cell r="AJ109" t="str">
            <v>2006/7/1</v>
          </cell>
          <cell r="AK109" t="str">
            <v>612524198007040022</v>
          </cell>
          <cell r="AL109" t="str">
            <v>18620025866</v>
          </cell>
          <cell r="AM109" t="str">
            <v>3C2B2A</v>
          </cell>
          <cell r="AN109" t="str">
            <v>否</v>
          </cell>
          <cell r="AO109" t="str">
            <v>工业设计</v>
          </cell>
        </row>
        <row r="109">
          <cell r="AR109">
            <v>41640</v>
          </cell>
          <cell r="AS109">
            <v>41640</v>
          </cell>
        </row>
        <row r="110">
          <cell r="B110" t="str">
            <v>20D053</v>
          </cell>
          <cell r="C110" t="str">
            <v>艺术学院</v>
          </cell>
          <cell r="D110" t="str">
            <v>李欣麟</v>
          </cell>
          <cell r="E110" t="str">
            <v>男</v>
          </cell>
          <cell r="F110">
            <v>32478</v>
          </cell>
          <cell r="G110" t="str">
            <v>20223200171003975</v>
          </cell>
          <cell r="H110">
            <v>42057</v>
          </cell>
          <cell r="I110">
            <v>44075</v>
          </cell>
        </row>
        <row r="110">
          <cell r="K110" t="str">
            <v>博士研究生</v>
          </cell>
          <cell r="L110">
            <v>43862</v>
          </cell>
          <cell r="M110" t="str">
            <v>首尔大学</v>
          </cell>
        </row>
        <row r="110">
          <cell r="O110" t="str">
            <v>博士</v>
          </cell>
          <cell r="P110" t="str">
            <v>艺术学博士学位</v>
          </cell>
          <cell r="Q110">
            <v>43862</v>
          </cell>
          <cell r="R110" t="str">
            <v>2020-02</v>
          </cell>
          <cell r="S110" t="str">
            <v>首尔大学</v>
          </cell>
        </row>
        <row r="110">
          <cell r="U110" t="str">
            <v>副教授</v>
          </cell>
          <cell r="V110" t="str">
            <v>副高</v>
          </cell>
          <cell r="W110" t="str">
            <v>教学科研并重</v>
          </cell>
          <cell r="X110" t="str">
            <v>设计学</v>
          </cell>
          <cell r="Y110" t="str">
            <v>专任教师岗</v>
          </cell>
          <cell r="Z110" t="str">
            <v>在职教师</v>
          </cell>
          <cell r="AA110" t="str">
            <v>否</v>
          </cell>
          <cell r="AB110" t="str">
            <v>讲师</v>
          </cell>
          <cell r="AC110" t="str">
            <v>讲师（高校）</v>
          </cell>
          <cell r="AD110">
            <v>44075</v>
          </cell>
          <cell r="AE110" t="str">
            <v>2020-09</v>
          </cell>
          <cell r="AF110" t="str">
            <v>数字媒体艺术</v>
          </cell>
          <cell r="AG110">
            <v>9</v>
          </cell>
          <cell r="AH110" t="str">
            <v>2022</v>
          </cell>
          <cell r="AI110" t="str">
            <v>无</v>
          </cell>
          <cell r="AJ110">
            <v>44287</v>
          </cell>
          <cell r="AK110" t="str">
            <v>320482198812277839</v>
          </cell>
          <cell r="AL110" t="str">
            <v>13861117332</v>
          </cell>
        </row>
        <row r="110">
          <cell r="AO110" t="str">
            <v>数字媒体</v>
          </cell>
        </row>
        <row r="110">
          <cell r="AQ110">
            <v>42767</v>
          </cell>
        </row>
        <row r="110">
          <cell r="AS110">
            <v>42767</v>
          </cell>
        </row>
        <row r="111">
          <cell r="B111" t="str">
            <v>20D084</v>
          </cell>
          <cell r="C111" t="str">
            <v>艺术学院</v>
          </cell>
          <cell r="D111" t="str">
            <v>万竹青</v>
          </cell>
          <cell r="E111" t="str">
            <v>女</v>
          </cell>
          <cell r="F111">
            <v>30529</v>
          </cell>
          <cell r="G111" t="str">
            <v>20093200172007572</v>
          </cell>
          <cell r="H111">
            <v>39661</v>
          </cell>
          <cell r="I111">
            <v>40848</v>
          </cell>
        </row>
        <row r="111">
          <cell r="K111" t="str">
            <v>博士研究生</v>
          </cell>
          <cell r="L111">
            <v>43221</v>
          </cell>
          <cell r="M111" t="str">
            <v>华东师范大学</v>
          </cell>
        </row>
        <row r="111">
          <cell r="O111" t="str">
            <v>博士</v>
          </cell>
          <cell r="P111" t="str">
            <v>教育学博士学位</v>
          </cell>
          <cell r="Q111">
            <v>43221</v>
          </cell>
          <cell r="R111" t="str">
            <v>2014-06</v>
          </cell>
          <cell r="S111" t="str">
            <v>华东师范大学</v>
          </cell>
        </row>
        <row r="111">
          <cell r="U111" t="str">
            <v>副教授</v>
          </cell>
          <cell r="V111" t="str">
            <v>副高</v>
          </cell>
          <cell r="W111" t="str">
            <v>教学科研并重</v>
          </cell>
          <cell r="X111" t="str">
            <v>美术学</v>
          </cell>
          <cell r="Y111" t="str">
            <v>专任教师岗</v>
          </cell>
          <cell r="Z111" t="str">
            <v>在职教师</v>
          </cell>
          <cell r="AA111" t="str">
            <v>否</v>
          </cell>
          <cell r="AB111" t="str">
            <v>讲师</v>
          </cell>
          <cell r="AC111" t="str">
            <v>讲师（高校）</v>
          </cell>
          <cell r="AD111">
            <v>40483</v>
          </cell>
          <cell r="AE111" t="str">
            <v>2020-11</v>
          </cell>
          <cell r="AF111" t="str">
            <v>美术教育</v>
          </cell>
          <cell r="AG111">
            <v>20</v>
          </cell>
          <cell r="AH111" t="str">
            <v>2013</v>
          </cell>
          <cell r="AI111" t="str">
            <v>无</v>
          </cell>
          <cell r="AJ111">
            <v>41244</v>
          </cell>
          <cell r="AK111" t="str">
            <v>320721198308281023</v>
          </cell>
          <cell r="AL111" t="str">
            <v>15221617267</v>
          </cell>
        </row>
        <row r="111">
          <cell r="AO111" t="str">
            <v>美术学</v>
          </cell>
        </row>
        <row r="111">
          <cell r="AQ111">
            <v>42125</v>
          </cell>
        </row>
        <row r="111">
          <cell r="AS111">
            <v>42125</v>
          </cell>
        </row>
        <row r="112">
          <cell r="B112" t="str">
            <v>21D063</v>
          </cell>
          <cell r="C112" t="str">
            <v>艺术学院</v>
          </cell>
          <cell r="D112" t="str">
            <v>胡斌</v>
          </cell>
          <cell r="E112" t="str">
            <v>男</v>
          </cell>
          <cell r="F112">
            <v>30971</v>
          </cell>
          <cell r="G112" t="str">
            <v>20143700071003119</v>
          </cell>
          <cell r="H112">
            <v>40787</v>
          </cell>
          <cell r="I112">
            <v>44409</v>
          </cell>
        </row>
        <row r="112">
          <cell r="K112" t="str">
            <v>博士研究生</v>
          </cell>
          <cell r="L112">
            <v>43738</v>
          </cell>
          <cell r="M112" t="str">
            <v>澳大利亚昆士兰科技大学</v>
          </cell>
        </row>
        <row r="112">
          <cell r="O112" t="str">
            <v>博士</v>
          </cell>
          <cell r="P112" t="str">
            <v>哲学博士学位</v>
          </cell>
          <cell r="Q112">
            <v>43902</v>
          </cell>
          <cell r="R112" t="str">
            <v>2021-03</v>
          </cell>
          <cell r="S112" t="str">
            <v>澳大利亚昆士兰科技大学</v>
          </cell>
        </row>
        <row r="112">
          <cell r="U112" t="str">
            <v>副教授</v>
          </cell>
          <cell r="V112" t="str">
            <v>副高</v>
          </cell>
          <cell r="W112" t="str">
            <v>教学科研并重</v>
          </cell>
        </row>
        <row r="112">
          <cell r="Y112" t="str">
            <v>专任教师岗</v>
          </cell>
          <cell r="Z112" t="str">
            <v>在职教师</v>
          </cell>
          <cell r="AA112" t="str">
            <v>否</v>
          </cell>
          <cell r="AB112" t="str">
            <v>讲师</v>
          </cell>
          <cell r="AC112" t="str">
            <v>讲师（高校）</v>
          </cell>
          <cell r="AD112">
            <v>41883</v>
          </cell>
          <cell r="AE112" t="str">
            <v>2021-08</v>
          </cell>
          <cell r="AF112" t="str">
            <v>用户同理心设计与数字化非遗保护</v>
          </cell>
          <cell r="AG112" t="str">
            <v>12年</v>
          </cell>
          <cell r="AH112" t="str">
            <v>2012</v>
          </cell>
          <cell r="AI112" t="str">
            <v>无</v>
          </cell>
          <cell r="AJ112">
            <v>41244</v>
          </cell>
          <cell r="AK112" t="str">
            <v>370102198410162538</v>
          </cell>
          <cell r="AL112" t="str">
            <v>15652568278</v>
          </cell>
        </row>
        <row r="112">
          <cell r="AO112" t="str">
            <v>设计学</v>
          </cell>
        </row>
        <row r="112">
          <cell r="AQ112">
            <v>42795</v>
          </cell>
        </row>
        <row r="112">
          <cell r="AS112">
            <v>42795</v>
          </cell>
        </row>
        <row r="113">
          <cell r="B113" t="str">
            <v>050073</v>
          </cell>
          <cell r="C113" t="str">
            <v>纺织与服装工程学院</v>
          </cell>
          <cell r="D113" t="str">
            <v>林红</v>
          </cell>
          <cell r="E113" t="str">
            <v>女</v>
          </cell>
          <cell r="F113">
            <v>27912</v>
          </cell>
          <cell r="G113" t="str">
            <v>20063200171003728</v>
          </cell>
          <cell r="H113">
            <v>38565</v>
          </cell>
          <cell r="I113">
            <v>38565</v>
          </cell>
          <cell r="J113" t="str">
            <v>纺织系副主任</v>
          </cell>
          <cell r="K113" t="str">
            <v>博士研究生</v>
          </cell>
          <cell r="L113">
            <v>38504</v>
          </cell>
          <cell r="M113" t="str">
            <v>苏州大学</v>
          </cell>
        </row>
        <row r="113">
          <cell r="O113" t="str">
            <v>博士</v>
          </cell>
          <cell r="P113" t="str">
            <v>工学博士学位</v>
          </cell>
          <cell r="Q113">
            <v>38504</v>
          </cell>
          <cell r="R113" t="str">
            <v>2005-06</v>
          </cell>
          <cell r="S113" t="str">
            <v>苏州大学</v>
          </cell>
        </row>
        <row r="113">
          <cell r="U113" t="str">
            <v>教授</v>
          </cell>
          <cell r="V113" t="str">
            <v>正高</v>
          </cell>
          <cell r="W113" t="str">
            <v>教学科研并重</v>
          </cell>
          <cell r="X113" t="str">
            <v>纺织工程</v>
          </cell>
          <cell r="Y113" t="str">
            <v>专任教师岗</v>
          </cell>
          <cell r="Z113" t="str">
            <v>在职教师</v>
          </cell>
          <cell r="AA113" t="str">
            <v>否</v>
          </cell>
          <cell r="AB113" t="str">
            <v>副教授</v>
          </cell>
          <cell r="AC113" t="str">
            <v>副教授</v>
          </cell>
          <cell r="AD113">
            <v>41091</v>
          </cell>
          <cell r="AE113" t="str">
            <v>2012-07</v>
          </cell>
          <cell r="AF113" t="str">
            <v>纺织纤维及制品的功能化开发与应用；针织技术与应用</v>
          </cell>
          <cell r="AG113">
            <v>20</v>
          </cell>
          <cell r="AH113" t="str">
            <v>2014、2020</v>
          </cell>
          <cell r="AI113" t="str">
            <v>无</v>
          </cell>
          <cell r="AJ113">
            <v>39052</v>
          </cell>
          <cell r="AK113" t="str">
            <v>320981197606102225</v>
          </cell>
          <cell r="AL113">
            <v>13812652335</v>
          </cell>
        </row>
        <row r="113">
          <cell r="AN113" t="str">
            <v>否</v>
          </cell>
          <cell r="AO113" t="str">
            <v>纺织工程</v>
          </cell>
        </row>
        <row r="113">
          <cell r="AR113" t="str">
            <v>2012-07</v>
          </cell>
          <cell r="AS113" t="str">
            <v>2012-07</v>
          </cell>
        </row>
        <row r="114">
          <cell r="B114" t="str">
            <v>13D004</v>
          </cell>
          <cell r="C114" t="str">
            <v>纺织与服装工程学院</v>
          </cell>
          <cell r="D114" t="str">
            <v>王萍</v>
          </cell>
          <cell r="E114" t="str">
            <v>女</v>
          </cell>
          <cell r="F114">
            <v>30946</v>
          </cell>
          <cell r="G114" t="str">
            <v>20143200172002573</v>
          </cell>
          <cell r="H114">
            <v>39692</v>
          </cell>
          <cell r="I114">
            <v>41288</v>
          </cell>
          <cell r="J114" t="str">
            <v>院长助理</v>
          </cell>
          <cell r="K114" t="str">
            <v>博士研究生</v>
          </cell>
          <cell r="L114">
            <v>41153</v>
          </cell>
          <cell r="M114" t="str">
            <v>东华大学</v>
          </cell>
        </row>
        <row r="114">
          <cell r="O114" t="str">
            <v>博士</v>
          </cell>
          <cell r="P114" t="str">
            <v>工学博士学位</v>
          </cell>
          <cell r="Q114">
            <v>41253</v>
          </cell>
          <cell r="R114" t="str">
            <v>2012-12</v>
          </cell>
          <cell r="S114" t="str">
            <v>东华大学</v>
          </cell>
        </row>
        <row r="114">
          <cell r="U114" t="str">
            <v>教授</v>
          </cell>
          <cell r="V114" t="str">
            <v>正高</v>
          </cell>
          <cell r="W114" t="str">
            <v>教学科研并重</v>
          </cell>
          <cell r="X114" t="str">
            <v>纺织材料与纺织品设计</v>
          </cell>
          <cell r="Y114" t="str">
            <v>专任教师岗</v>
          </cell>
          <cell r="Z114" t="str">
            <v>在职教师</v>
          </cell>
          <cell r="AA114" t="str">
            <v>否</v>
          </cell>
          <cell r="AB114" t="str">
            <v>副教授</v>
          </cell>
          <cell r="AC114" t="str">
            <v>副教授</v>
          </cell>
          <cell r="AD114">
            <v>42186</v>
          </cell>
          <cell r="AE114" t="str">
            <v>2015-07</v>
          </cell>
          <cell r="AF114" t="str">
            <v>纺织材料结构力学</v>
          </cell>
          <cell r="AG114">
            <v>15</v>
          </cell>
          <cell r="AH114" t="str">
            <v>2019、2022</v>
          </cell>
          <cell r="AI114" t="str">
            <v>无</v>
          </cell>
          <cell r="AJ114">
            <v>41609</v>
          </cell>
          <cell r="AK114" t="str">
            <v>371081198409212623</v>
          </cell>
          <cell r="AL114" t="str">
            <v>18100697245</v>
          </cell>
          <cell r="AM114" t="str">
            <v>6A/1B</v>
          </cell>
          <cell r="AN114" t="str">
            <v>是</v>
          </cell>
          <cell r="AO114" t="str">
            <v>纺织材料与纺织品设计</v>
          </cell>
        </row>
        <row r="114">
          <cell r="AR114" t="str">
            <v>2015-07</v>
          </cell>
          <cell r="AS114" t="str">
            <v>2015-07</v>
          </cell>
        </row>
        <row r="115">
          <cell r="B115" t="str">
            <v>11D006</v>
          </cell>
          <cell r="C115" t="str">
            <v>纺织与服装工程学院</v>
          </cell>
          <cell r="D115" t="str">
            <v>刘福娟</v>
          </cell>
          <cell r="E115" t="str">
            <v>女</v>
          </cell>
          <cell r="F115">
            <v>29160</v>
          </cell>
          <cell r="G115" t="str">
            <v>20143200172002583</v>
          </cell>
          <cell r="H115">
            <v>39142</v>
          </cell>
          <cell r="I115">
            <v>40575</v>
          </cell>
        </row>
        <row r="115">
          <cell r="K115" t="str">
            <v>博士研究生</v>
          </cell>
          <cell r="L115">
            <v>40513</v>
          </cell>
          <cell r="M115" t="str">
            <v>东华大学</v>
          </cell>
        </row>
        <row r="115">
          <cell r="O115" t="str">
            <v>博士</v>
          </cell>
          <cell r="P115" t="str">
            <v>工学博士学位</v>
          </cell>
          <cell r="Q115">
            <v>40603</v>
          </cell>
          <cell r="R115" t="str">
            <v>2011-03</v>
          </cell>
          <cell r="S115" t="str">
            <v>东华大学</v>
          </cell>
        </row>
        <row r="115">
          <cell r="U115" t="str">
            <v>教授</v>
          </cell>
          <cell r="V115" t="str">
            <v>正高</v>
          </cell>
          <cell r="W115" t="str">
            <v>教学科研并重</v>
          </cell>
          <cell r="X115" t="str">
            <v>纺织工程</v>
          </cell>
          <cell r="Y115" t="str">
            <v>专任教师岗</v>
          </cell>
          <cell r="Z115" t="str">
            <v>在职教师</v>
          </cell>
          <cell r="AA115" t="str">
            <v>否</v>
          </cell>
          <cell r="AB115" t="str">
            <v>副教授</v>
          </cell>
          <cell r="AC115" t="str">
            <v>副教授</v>
          </cell>
          <cell r="AD115">
            <v>42186</v>
          </cell>
          <cell r="AE115" t="str">
            <v>2015-07</v>
          </cell>
          <cell r="AF115" t="str">
            <v>纺织工程/
仿生纺织品和纳米材料</v>
          </cell>
          <cell r="AG115">
            <v>17</v>
          </cell>
          <cell r="AH115" t="str">
            <v>2017、2020</v>
          </cell>
          <cell r="AI115" t="str">
            <v>无</v>
          </cell>
          <cell r="AJ115">
            <v>41609</v>
          </cell>
          <cell r="AK115" t="str">
            <v>410703197911113029</v>
          </cell>
          <cell r="AL115" t="str">
            <v>13771951561</v>
          </cell>
          <cell r="AM115" t="str">
            <v>5A1B1C</v>
          </cell>
          <cell r="AN115" t="str">
            <v>是</v>
          </cell>
          <cell r="AO115" t="str">
            <v>纺织工程</v>
          </cell>
        </row>
        <row r="115">
          <cell r="AR115" t="str">
            <v>2015-07</v>
          </cell>
          <cell r="AS115" t="str">
            <v>2015-07</v>
          </cell>
        </row>
        <row r="116">
          <cell r="B116" t="str">
            <v>14N032</v>
          </cell>
          <cell r="C116" t="str">
            <v>纺织与服装工程学院</v>
          </cell>
          <cell r="D116" t="str">
            <v>魏凯</v>
          </cell>
          <cell r="E116" t="str">
            <v>男</v>
          </cell>
          <cell r="F116">
            <v>30011</v>
          </cell>
          <cell r="G116">
            <v>20183200171007100</v>
          </cell>
          <cell r="H116">
            <v>41730</v>
          </cell>
          <cell r="I116">
            <v>41730</v>
          </cell>
          <cell r="J116" t="str">
            <v>院长助理</v>
          </cell>
          <cell r="K116" t="str">
            <v>博士研究生</v>
          </cell>
          <cell r="L116">
            <v>40603</v>
          </cell>
          <cell r="M116" t="str">
            <v>日本国立信州大学</v>
          </cell>
        </row>
        <row r="116">
          <cell r="O116" t="str">
            <v>博士</v>
          </cell>
          <cell r="P116" t="str">
            <v>工学博士学位</v>
          </cell>
          <cell r="Q116">
            <v>40603</v>
          </cell>
        </row>
        <row r="116">
          <cell r="S116" t="str">
            <v>日本国立信州大学</v>
          </cell>
        </row>
        <row r="116">
          <cell r="U116" t="str">
            <v>教授</v>
          </cell>
          <cell r="V116" t="str">
            <v>正高</v>
          </cell>
          <cell r="W116" t="str">
            <v>教学科研并重</v>
          </cell>
          <cell r="X116" t="str">
            <v>纺织化学与染整工程</v>
          </cell>
          <cell r="Y116" t="str">
            <v>专任教师岗</v>
          </cell>
          <cell r="Z116" t="str">
            <v>在职教师</v>
          </cell>
          <cell r="AA116" t="str">
            <v>否</v>
          </cell>
          <cell r="AB116" t="str">
            <v>副教授</v>
          </cell>
          <cell r="AC116" t="str">
            <v>副教授</v>
          </cell>
          <cell r="AD116">
            <v>41730</v>
          </cell>
          <cell r="AE116" t="str">
            <v>2014-04</v>
          </cell>
          <cell r="AF116" t="str">
            <v>纺织化学与染整工程</v>
          </cell>
          <cell r="AG116">
            <v>9</v>
          </cell>
          <cell r="AH116" t="str">
            <v>2020</v>
          </cell>
          <cell r="AI116" t="str">
            <v>无</v>
          </cell>
          <cell r="AJ116">
            <v>41091</v>
          </cell>
          <cell r="AK116" t="str">
            <v>320302198203039161X</v>
          </cell>
          <cell r="AL116">
            <v>18896953965</v>
          </cell>
        </row>
        <row r="116">
          <cell r="AN116" t="str">
            <v>否</v>
          </cell>
          <cell r="AO116" t="str">
            <v>纺织化学与染整工程</v>
          </cell>
        </row>
        <row r="116">
          <cell r="AR116" t="str">
            <v>2014-04</v>
          </cell>
          <cell r="AS116" t="str">
            <v>2014-04</v>
          </cell>
        </row>
        <row r="117">
          <cell r="B117" t="str">
            <v>12D032</v>
          </cell>
          <cell r="C117" t="str">
            <v>纺织与服装工程学院</v>
          </cell>
          <cell r="D117" t="str">
            <v>刘宇清</v>
          </cell>
          <cell r="E117" t="str">
            <v>男</v>
          </cell>
          <cell r="F117">
            <v>28764</v>
          </cell>
          <cell r="G117" t="str">
            <v>20133200171002634</v>
          </cell>
          <cell r="H117">
            <v>38231</v>
          </cell>
          <cell r="I117">
            <v>41000</v>
          </cell>
        </row>
        <row r="117">
          <cell r="K117" t="str">
            <v>博士研究生</v>
          </cell>
          <cell r="L117">
            <v>40057</v>
          </cell>
          <cell r="M117" t="str">
            <v>东华大学</v>
          </cell>
        </row>
        <row r="117">
          <cell r="O117" t="str">
            <v>博士</v>
          </cell>
          <cell r="P117" t="str">
            <v>工学博士学位</v>
          </cell>
          <cell r="Q117">
            <v>40148</v>
          </cell>
          <cell r="R117" t="str">
            <v>2009-12</v>
          </cell>
          <cell r="S117" t="str">
            <v>东华大学</v>
          </cell>
        </row>
        <row r="117">
          <cell r="U117" t="str">
            <v>教授</v>
          </cell>
          <cell r="V117" t="str">
            <v>正高</v>
          </cell>
          <cell r="W117" t="str">
            <v>教学科研并重</v>
          </cell>
          <cell r="X117" t="str">
            <v>纺织材料与纺织品设计</v>
          </cell>
          <cell r="Y117" t="str">
            <v>专任教师岗</v>
          </cell>
          <cell r="Z117" t="str">
            <v>在职教师</v>
          </cell>
          <cell r="AA117" t="str">
            <v>否</v>
          </cell>
          <cell r="AB117" t="str">
            <v>副教授</v>
          </cell>
          <cell r="AC117" t="str">
            <v>副教授</v>
          </cell>
          <cell r="AD117">
            <v>41456</v>
          </cell>
          <cell r="AE117" t="str">
            <v>2013-07</v>
          </cell>
          <cell r="AF117" t="str">
            <v>纤维材料</v>
          </cell>
          <cell r="AG117">
            <v>13</v>
          </cell>
          <cell r="AH117" t="str">
            <v>2018、2020</v>
          </cell>
          <cell r="AI117" t="str">
            <v>无</v>
          </cell>
          <cell r="AJ117">
            <v>41244</v>
          </cell>
          <cell r="AK117" t="str">
            <v>320503197810172537</v>
          </cell>
          <cell r="AL117">
            <v>13812645291</v>
          </cell>
        </row>
        <row r="117">
          <cell r="AN117" t="str">
            <v>否</v>
          </cell>
          <cell r="AO117" t="str">
            <v>纺织材料与纺织品设计</v>
          </cell>
        </row>
        <row r="117">
          <cell r="AR117" t="str">
            <v>2013-07</v>
          </cell>
          <cell r="AS117" t="str">
            <v>2013-07</v>
          </cell>
        </row>
        <row r="118">
          <cell r="B118" t="str">
            <v>12D147</v>
          </cell>
          <cell r="C118" t="str">
            <v>纺织与服装工程学院</v>
          </cell>
          <cell r="D118" t="str">
            <v>郑兆柱</v>
          </cell>
          <cell r="E118" t="str">
            <v>男</v>
          </cell>
          <cell r="F118">
            <v>29677</v>
          </cell>
          <cell r="G118" t="str">
            <v>20143200171002459</v>
          </cell>
          <cell r="H118">
            <v>39692</v>
          </cell>
          <cell r="I118">
            <v>41122</v>
          </cell>
        </row>
        <row r="118">
          <cell r="K118" t="str">
            <v>博士研究生</v>
          </cell>
          <cell r="L118">
            <v>41091</v>
          </cell>
          <cell r="M118" t="str">
            <v>哈尔滨工业大学</v>
          </cell>
        </row>
        <row r="118">
          <cell r="O118" t="str">
            <v>博士</v>
          </cell>
          <cell r="P118" t="str">
            <v>工学博士学位</v>
          </cell>
          <cell r="Q118">
            <v>41365</v>
          </cell>
          <cell r="R118" t="str">
            <v>2013-04</v>
          </cell>
          <cell r="S118" t="str">
            <v>哈尔滨工业大学</v>
          </cell>
        </row>
        <row r="118">
          <cell r="U118" t="str">
            <v>教授</v>
          </cell>
          <cell r="V118" t="str">
            <v>正高</v>
          </cell>
          <cell r="W118" t="str">
            <v>教学科研并重</v>
          </cell>
          <cell r="X118" t="str">
            <v>纺织工程</v>
          </cell>
          <cell r="Y118" t="str">
            <v>专任教师岗</v>
          </cell>
          <cell r="Z118" t="str">
            <v>在职教师</v>
          </cell>
          <cell r="AA118" t="str">
            <v>否</v>
          </cell>
          <cell r="AB118" t="str">
            <v>副教授</v>
          </cell>
          <cell r="AC118" t="str">
            <v>副教授</v>
          </cell>
          <cell r="AD118">
            <v>42917</v>
          </cell>
          <cell r="AE118" t="str">
            <v>2017-07</v>
          </cell>
          <cell r="AF118" t="str">
            <v>生物医用纺织材料</v>
          </cell>
          <cell r="AG118">
            <v>15</v>
          </cell>
          <cell r="AH118" t="str">
            <v>2021</v>
          </cell>
          <cell r="AI118" t="str">
            <v>无</v>
          </cell>
          <cell r="AJ118">
            <v>41244</v>
          </cell>
          <cell r="AK118" t="str">
            <v>37112119810420041X</v>
          </cell>
          <cell r="AL118">
            <v>15195600018</v>
          </cell>
        </row>
        <row r="118">
          <cell r="AN118" t="str">
            <v>否</v>
          </cell>
          <cell r="AO118" t="str">
            <v>纺织工程</v>
          </cell>
        </row>
        <row r="118">
          <cell r="AR118" t="str">
            <v>2017-07</v>
          </cell>
          <cell r="AS118" t="str">
            <v>2017-07</v>
          </cell>
        </row>
        <row r="119">
          <cell r="B119" t="str">
            <v>20N157</v>
          </cell>
          <cell r="C119" t="str">
            <v>纺织与服装工程学院</v>
          </cell>
          <cell r="D119" t="str">
            <v>薛哲彬</v>
          </cell>
          <cell r="E119" t="str">
            <v>女</v>
          </cell>
          <cell r="F119">
            <v>30987</v>
          </cell>
          <cell r="G119" t="str">
            <v>20163200172002535</v>
          </cell>
          <cell r="H119">
            <v>41518</v>
          </cell>
          <cell r="I119">
            <v>44136</v>
          </cell>
        </row>
        <row r="119">
          <cell r="K119" t="str">
            <v>博士研究生</v>
          </cell>
          <cell r="L119">
            <v>41275</v>
          </cell>
          <cell r="M119" t="str">
            <v>法国里尔大学</v>
          </cell>
        </row>
        <row r="119">
          <cell r="O119" t="str">
            <v>博士</v>
          </cell>
          <cell r="P119" t="str">
            <v>工学博士学位</v>
          </cell>
          <cell r="Q119">
            <v>41275</v>
          </cell>
          <cell r="R119" t="str">
            <v>2013-01</v>
          </cell>
          <cell r="S119" t="str">
            <v>法国里尔大学</v>
          </cell>
        </row>
        <row r="119">
          <cell r="U119" t="str">
            <v>教授</v>
          </cell>
          <cell r="V119" t="str">
            <v>正高</v>
          </cell>
          <cell r="W119" t="str">
            <v>教学科研并重</v>
          </cell>
          <cell r="X119" t="str">
            <v>服装</v>
          </cell>
          <cell r="Y119" t="str">
            <v>专任教师岗</v>
          </cell>
          <cell r="Z119" t="str">
            <v>在职教师</v>
          </cell>
          <cell r="AA119" t="str">
            <v>否</v>
          </cell>
          <cell r="AB119" t="str">
            <v>副教授</v>
          </cell>
          <cell r="AC119" t="str">
            <v>副教授</v>
          </cell>
          <cell r="AD119">
            <v>42614</v>
          </cell>
          <cell r="AE119" t="str">
            <v>2020-11</v>
          </cell>
          <cell r="AF119" t="str">
            <v>服装设计与工程</v>
          </cell>
          <cell r="AG119">
            <v>20</v>
          </cell>
          <cell r="AH119" t="str">
            <v>2021、2022</v>
          </cell>
          <cell r="AI119" t="str">
            <v>无</v>
          </cell>
          <cell r="AJ119">
            <v>42339</v>
          </cell>
          <cell r="AK119" t="str">
            <v>320503198411210027</v>
          </cell>
          <cell r="AL119" t="str">
            <v>18862193327</v>
          </cell>
        </row>
        <row r="119">
          <cell r="AN119" t="str">
            <v>否</v>
          </cell>
          <cell r="AO119" t="str">
            <v>服装设计与工程</v>
          </cell>
        </row>
        <row r="119">
          <cell r="AR119">
            <v>42614</v>
          </cell>
          <cell r="AS119">
            <v>42614</v>
          </cell>
        </row>
        <row r="120">
          <cell r="B120" t="str">
            <v>18N039</v>
          </cell>
          <cell r="C120" t="str">
            <v>纺织与服装工程学院</v>
          </cell>
          <cell r="D120" t="str">
            <v>王钟</v>
          </cell>
          <cell r="E120" t="str">
            <v>男</v>
          </cell>
          <cell r="F120">
            <v>32843</v>
          </cell>
          <cell r="G120" t="str">
            <v>20223200171003937</v>
          </cell>
          <cell r="H120">
            <v>43282</v>
          </cell>
          <cell r="I120">
            <v>43282</v>
          </cell>
        </row>
        <row r="120">
          <cell r="K120" t="str">
            <v>博士研究生</v>
          </cell>
          <cell r="L120">
            <v>43160</v>
          </cell>
          <cell r="M120" t="str">
            <v>日本信州大学</v>
          </cell>
        </row>
        <row r="120">
          <cell r="O120" t="str">
            <v>博士</v>
          </cell>
          <cell r="P120" t="str">
            <v>博士学位</v>
          </cell>
          <cell r="Q120">
            <v>43160</v>
          </cell>
          <cell r="R120" t="str">
            <v>2018-03</v>
          </cell>
          <cell r="S120" t="str">
            <v>日本信州大学</v>
          </cell>
        </row>
        <row r="120">
          <cell r="U120" t="str">
            <v>副教授</v>
          </cell>
          <cell r="V120" t="str">
            <v>副高</v>
          </cell>
          <cell r="W120" t="str">
            <v>教学科研并重</v>
          </cell>
          <cell r="X120" t="str">
            <v>纺织化学与染整工程</v>
          </cell>
          <cell r="Y120" t="str">
            <v>专任教师岗</v>
          </cell>
          <cell r="Z120" t="str">
            <v>在职教师</v>
          </cell>
          <cell r="AA120" t="str">
            <v>否</v>
          </cell>
          <cell r="AB120" t="str">
            <v>讲师</v>
          </cell>
          <cell r="AC120" t="str">
            <v>讲师（高校）</v>
          </cell>
          <cell r="AD120">
            <v>43282</v>
          </cell>
          <cell r="AE120" t="str">
            <v>2018-07</v>
          </cell>
          <cell r="AF120" t="str">
            <v>纺织化学与染整</v>
          </cell>
          <cell r="AG120">
            <v>7</v>
          </cell>
          <cell r="AH120" t="str">
            <v>2019、2020</v>
          </cell>
          <cell r="AI120" t="str">
            <v>无</v>
          </cell>
          <cell r="AJ120">
            <v>43435</v>
          </cell>
          <cell r="AK120" t="str">
            <v>320503198912152531</v>
          </cell>
          <cell r="AL120" t="str">
            <v>15722636125</v>
          </cell>
          <cell r="AM120" t="str">
            <v>3A2B</v>
          </cell>
          <cell r="AN120" t="str">
            <v>是</v>
          </cell>
          <cell r="AO120" t="str">
            <v>纺织化学与染整</v>
          </cell>
        </row>
        <row r="120">
          <cell r="AQ120">
            <v>42064</v>
          </cell>
        </row>
        <row r="120">
          <cell r="AS120">
            <v>42064</v>
          </cell>
        </row>
        <row r="121">
          <cell r="B121" t="str">
            <v>21D091</v>
          </cell>
          <cell r="C121" t="str">
            <v>纺织与服装工程学院</v>
          </cell>
          <cell r="D121" t="str">
            <v>周宇阳</v>
          </cell>
          <cell r="E121" t="str">
            <v>男</v>
          </cell>
          <cell r="F121">
            <v>32540</v>
          </cell>
        </row>
        <row r="121">
          <cell r="H121">
            <v>42248</v>
          </cell>
          <cell r="I121">
            <v>44495</v>
          </cell>
        </row>
        <row r="121">
          <cell r="K121" t="str">
            <v>博士研究生</v>
          </cell>
          <cell r="L121">
            <v>43452</v>
          </cell>
          <cell r="M121" t="str">
            <v>苏州大学</v>
          </cell>
        </row>
        <row r="121">
          <cell r="O121" t="str">
            <v>博士</v>
          </cell>
          <cell r="P121" t="str">
            <v>工学博士学位</v>
          </cell>
          <cell r="Q121">
            <v>43452</v>
          </cell>
          <cell r="R121" t="str">
            <v>2018-12</v>
          </cell>
          <cell r="S121" t="str">
            <v>苏州大学</v>
          </cell>
        </row>
        <row r="121">
          <cell r="U121" t="str">
            <v>副教授</v>
          </cell>
          <cell r="V121" t="str">
            <v>副高</v>
          </cell>
          <cell r="W121" t="str">
            <v>教学科研并重</v>
          </cell>
          <cell r="X121" t="str">
            <v>纺织化学与染整工程</v>
          </cell>
          <cell r="Y121" t="str">
            <v>专任教师岗</v>
          </cell>
          <cell r="Z121" t="str">
            <v>在职教师</v>
          </cell>
          <cell r="AA121" t="str">
            <v>是</v>
          </cell>
          <cell r="AB121" t="str">
            <v>讲师</v>
          </cell>
          <cell r="AC121" t="str">
            <v>讲师（高校）</v>
          </cell>
          <cell r="AD121">
            <v>44495</v>
          </cell>
          <cell r="AE121" t="str">
            <v>2021-10</v>
          </cell>
          <cell r="AF121" t="str">
            <v>现代染整加工理论与技术</v>
          </cell>
          <cell r="AG121">
            <v>7</v>
          </cell>
          <cell r="AH121" t="str">
            <v>2022</v>
          </cell>
          <cell r="AI121" t="str">
            <v>无</v>
          </cell>
        </row>
        <row r="121">
          <cell r="AK121" t="str">
            <v>210602198902091513</v>
          </cell>
          <cell r="AL121">
            <v>18896500651</v>
          </cell>
        </row>
        <row r="121">
          <cell r="AN121" t="str">
            <v>否</v>
          </cell>
          <cell r="AO121" t="str">
            <v>纺织化学与染整</v>
          </cell>
        </row>
        <row r="121">
          <cell r="AQ121">
            <v>42339</v>
          </cell>
        </row>
        <row r="121">
          <cell r="AS121">
            <v>42339</v>
          </cell>
        </row>
        <row r="122">
          <cell r="B122" t="str">
            <v>050102</v>
          </cell>
          <cell r="C122" t="str">
            <v>计算机科学与技术</v>
          </cell>
          <cell r="D122" t="str">
            <v>杨洋</v>
          </cell>
          <cell r="E122" t="str">
            <v>男</v>
          </cell>
          <cell r="F122">
            <v>29799</v>
          </cell>
          <cell r="G122" t="str">
            <v>20073200170002583</v>
          </cell>
          <cell r="H122">
            <v>38292</v>
          </cell>
          <cell r="I122">
            <v>38292</v>
          </cell>
        </row>
        <row r="122">
          <cell r="K122" t="str">
            <v>博士研究生</v>
          </cell>
          <cell r="L122">
            <v>42339</v>
          </cell>
          <cell r="M122" t="str">
            <v>苏州大学</v>
          </cell>
        </row>
        <row r="122">
          <cell r="O122" t="str">
            <v>博士</v>
          </cell>
          <cell r="P122" t="str">
            <v>理学博士学位</v>
          </cell>
          <cell r="Q122">
            <v>42339</v>
          </cell>
        </row>
        <row r="122">
          <cell r="S122" t="str">
            <v>苏州大学</v>
          </cell>
        </row>
        <row r="122">
          <cell r="U122" t="str">
            <v>教授</v>
          </cell>
          <cell r="V122" t="str">
            <v>正高</v>
          </cell>
          <cell r="W122" t="str">
            <v>教学科研并重</v>
          </cell>
          <cell r="X122" t="str">
            <v>计算机应用技术</v>
          </cell>
          <cell r="Y122" t="str">
            <v>专任教师岗</v>
          </cell>
          <cell r="Z122" t="str">
            <v>在职教师</v>
          </cell>
          <cell r="AA122" t="str">
            <v>否</v>
          </cell>
          <cell r="AB122" t="str">
            <v>副教授</v>
          </cell>
          <cell r="AC122" t="str">
            <v>副教授</v>
          </cell>
          <cell r="AD122">
            <v>42917</v>
          </cell>
          <cell r="AE122" t="str">
            <v>2017-07</v>
          </cell>
          <cell r="AF122" t="str">
            <v>计算机应用</v>
          </cell>
          <cell r="AG122">
            <v>19</v>
          </cell>
          <cell r="AH122" t="str">
            <v>2017、2019、2020</v>
          </cell>
          <cell r="AI122" t="str">
            <v>无</v>
          </cell>
          <cell r="AJ122">
            <v>39322</v>
          </cell>
          <cell r="AK122" t="str">
            <v>321082198108200319</v>
          </cell>
          <cell r="AL122" t="str">
            <v>13771900993</v>
          </cell>
        </row>
        <row r="122">
          <cell r="AO122" t="str">
            <v>计算机应用技术</v>
          </cell>
        </row>
        <row r="122">
          <cell r="AR122" t="str">
            <v>2017-07</v>
          </cell>
          <cell r="AS122" t="str">
            <v>2017-07</v>
          </cell>
        </row>
        <row r="123">
          <cell r="B123" t="str">
            <v>040068</v>
          </cell>
          <cell r="C123" t="str">
            <v>计算机科学与技术</v>
          </cell>
          <cell r="D123" t="str">
            <v>程宝雷</v>
          </cell>
          <cell r="E123" t="str">
            <v>男</v>
          </cell>
          <cell r="F123">
            <v>28887</v>
          </cell>
          <cell r="G123" t="str">
            <v>20063200170003716</v>
          </cell>
          <cell r="H123">
            <v>38200</v>
          </cell>
          <cell r="I123">
            <v>38200</v>
          </cell>
        </row>
        <row r="123">
          <cell r="K123" t="str">
            <v>博士研究生</v>
          </cell>
          <cell r="L123">
            <v>41791</v>
          </cell>
          <cell r="M123" t="str">
            <v>苏州大学</v>
          </cell>
        </row>
        <row r="123">
          <cell r="O123" t="str">
            <v>博士</v>
          </cell>
        </row>
        <row r="123">
          <cell r="Q123">
            <v>38200</v>
          </cell>
          <cell r="R123" t="str">
            <v>2014-06</v>
          </cell>
          <cell r="S123" t="str">
            <v>苏州大学</v>
          </cell>
        </row>
        <row r="123">
          <cell r="U123" t="str">
            <v>教授</v>
          </cell>
          <cell r="V123" t="str">
            <v>正高</v>
          </cell>
          <cell r="W123" t="str">
            <v>教学科研并重</v>
          </cell>
          <cell r="X123" t="str">
            <v>计算机科学与技术</v>
          </cell>
          <cell r="Y123" t="str">
            <v>专任教师岗</v>
          </cell>
          <cell r="Z123" t="str">
            <v>在职教师</v>
          </cell>
          <cell r="AA123" t="str">
            <v>否</v>
          </cell>
          <cell r="AB123" t="str">
            <v>副教授</v>
          </cell>
          <cell r="AC123" t="str">
            <v>副教授</v>
          </cell>
          <cell r="AD123">
            <v>42156</v>
          </cell>
          <cell r="AE123" t="str">
            <v>2015-07</v>
          </cell>
          <cell r="AF123" t="str">
            <v>计算机科学与技术
并行与分布式计算</v>
          </cell>
          <cell r="AG123" t="str">
            <v>8</v>
          </cell>
          <cell r="AH123" t="str">
            <v>2018
2022</v>
          </cell>
          <cell r="AI123" t="str">
            <v>无</v>
          </cell>
          <cell r="AJ123">
            <v>39052</v>
          </cell>
          <cell r="AK123" t="str">
            <v>32092219790219681X</v>
          </cell>
          <cell r="AL123" t="str">
            <v>13913557865</v>
          </cell>
        </row>
        <row r="123">
          <cell r="AO123" t="str">
            <v>计算机科学与技术</v>
          </cell>
        </row>
        <row r="123">
          <cell r="AR123" t="str">
            <v>2015-07</v>
          </cell>
          <cell r="AS123" t="str">
            <v>2015-07</v>
          </cell>
        </row>
        <row r="124">
          <cell r="B124" t="str">
            <v>14N082</v>
          </cell>
          <cell r="C124" t="str">
            <v>计算机科学与技术学院</v>
          </cell>
          <cell r="D124" t="str">
            <v>李军辉</v>
          </cell>
          <cell r="E124" t="str">
            <v>男</v>
          </cell>
          <cell r="F124">
            <v>30317</v>
          </cell>
          <cell r="G124" t="str">
            <v>20193200171007017</v>
          </cell>
          <cell r="H124">
            <v>38961</v>
          </cell>
          <cell r="I124">
            <v>41852</v>
          </cell>
        </row>
        <row r="124">
          <cell r="K124" t="str">
            <v>博士研究生</v>
          </cell>
          <cell r="L124">
            <v>40360</v>
          </cell>
          <cell r="M124" t="str">
            <v>苏州大学</v>
          </cell>
        </row>
        <row r="124">
          <cell r="O124" t="str">
            <v>博士</v>
          </cell>
          <cell r="P124" t="str">
            <v>工学博士学位</v>
          </cell>
          <cell r="Q124">
            <v>40360</v>
          </cell>
        </row>
        <row r="124">
          <cell r="S124" t="str">
            <v>苏州大学</v>
          </cell>
        </row>
        <row r="124">
          <cell r="U124" t="str">
            <v>教授</v>
          </cell>
          <cell r="V124" t="str">
            <v>正高</v>
          </cell>
          <cell r="W124" t="str">
            <v>教学科研并重</v>
          </cell>
          <cell r="X124" t="str">
            <v>计算机科学与技术</v>
          </cell>
          <cell r="Y124" t="str">
            <v>专任教师岗</v>
          </cell>
          <cell r="Z124" t="str">
            <v>在职教师</v>
          </cell>
          <cell r="AA124" t="str">
            <v>否</v>
          </cell>
          <cell r="AB124" t="str">
            <v>副教授</v>
          </cell>
          <cell r="AC124" t="str">
            <v>副教授</v>
          </cell>
          <cell r="AD124">
            <v>41852</v>
          </cell>
          <cell r="AE124" t="str">
            <v>2014-08</v>
          </cell>
          <cell r="AF124" t="str">
            <v>自然语言处理</v>
          </cell>
          <cell r="AG124">
            <v>9</v>
          </cell>
          <cell r="AH124" t="str">
            <v>2022</v>
          </cell>
          <cell r="AI124" t="str">
            <v>无</v>
          </cell>
        </row>
        <row r="124">
          <cell r="AK124" t="str">
            <v>362525198302134819</v>
          </cell>
          <cell r="AL124" t="str">
            <v>13812696576</v>
          </cell>
          <cell r="AM124" t="str">
            <v>无</v>
          </cell>
          <cell r="AN124" t="str">
            <v>无</v>
          </cell>
          <cell r="AO124" t="str">
            <v>计算机应用技术</v>
          </cell>
        </row>
        <row r="124">
          <cell r="AR124" t="str">
            <v>2014-08</v>
          </cell>
          <cell r="AS124" t="str">
            <v>2014-08</v>
          </cell>
        </row>
        <row r="125">
          <cell r="B125" t="str">
            <v>14D168</v>
          </cell>
          <cell r="C125" t="str">
            <v>计算机科学与技术学院</v>
          </cell>
          <cell r="D125" t="str">
            <v>周经亚</v>
          </cell>
          <cell r="E125" t="str">
            <v>男</v>
          </cell>
          <cell r="F125">
            <v>30348</v>
          </cell>
          <cell r="G125" t="str">
            <v>20163200171002764</v>
          </cell>
          <cell r="H125">
            <v>38596</v>
          </cell>
          <cell r="I125">
            <v>41913</v>
          </cell>
          <cell r="J125" t="str">
            <v>无</v>
          </cell>
          <cell r="K125" t="str">
            <v>博士研究生</v>
          </cell>
          <cell r="L125">
            <v>41577</v>
          </cell>
          <cell r="M125" t="str">
            <v>东南大学</v>
          </cell>
        </row>
        <row r="125">
          <cell r="O125" t="str">
            <v>博士</v>
          </cell>
          <cell r="P125" t="str">
            <v>工学博士学位</v>
          </cell>
          <cell r="Q125">
            <v>41583</v>
          </cell>
          <cell r="R125" t="str">
            <v>2013-11</v>
          </cell>
          <cell r="S125" t="str">
            <v>东南大学</v>
          </cell>
        </row>
        <row r="125">
          <cell r="U125" t="str">
            <v>教授</v>
          </cell>
          <cell r="V125" t="str">
            <v>正高</v>
          </cell>
          <cell r="W125" t="str">
            <v>教学科研并重</v>
          </cell>
          <cell r="X125" t="str">
            <v>计算机应用技术</v>
          </cell>
          <cell r="Y125" t="str">
            <v>专任教师岗</v>
          </cell>
          <cell r="Z125" t="str">
            <v>在职教师</v>
          </cell>
          <cell r="AA125" t="str">
            <v>是</v>
          </cell>
          <cell r="AB125" t="str">
            <v>副教授</v>
          </cell>
          <cell r="AC125" t="str">
            <v>副教授</v>
          </cell>
          <cell r="AD125">
            <v>43282</v>
          </cell>
          <cell r="AE125" t="str">
            <v>2018-07</v>
          </cell>
          <cell r="AF125" t="str">
            <v>计算机应用技术</v>
          </cell>
          <cell r="AG125">
            <v>17</v>
          </cell>
          <cell r="AH125" t="str">
            <v>2021</v>
          </cell>
          <cell r="AI125" t="str">
            <v>无</v>
          </cell>
          <cell r="AJ125">
            <v>42339</v>
          </cell>
          <cell r="AK125" t="str">
            <v>340121198302034014</v>
          </cell>
          <cell r="AL125" t="str">
            <v>18625270221</v>
          </cell>
          <cell r="AM125" t="str">
            <v>无</v>
          </cell>
          <cell r="AN125" t="str">
            <v>否</v>
          </cell>
          <cell r="AO125" t="str">
            <v>计算机应用技术</v>
          </cell>
        </row>
        <row r="125">
          <cell r="AR125" t="str">
            <v>2018-07</v>
          </cell>
          <cell r="AS125" t="str">
            <v>2018-07</v>
          </cell>
        </row>
        <row r="126">
          <cell r="B126" t="str">
            <v>20D101</v>
          </cell>
          <cell r="C126" t="str">
            <v>计算机科学与技术</v>
          </cell>
          <cell r="D126" t="str">
            <v>瞿剑峰</v>
          </cell>
          <cell r="E126" t="str">
            <v>男</v>
          </cell>
          <cell r="F126">
            <v>32874</v>
          </cell>
          <cell r="G126" t="str">
            <v>今年新申请</v>
          </cell>
          <cell r="H126">
            <v>42614</v>
          </cell>
          <cell r="I126">
            <v>43770</v>
          </cell>
        </row>
        <row r="126">
          <cell r="K126" t="str">
            <v>博士研究生</v>
          </cell>
          <cell r="L126">
            <v>40544</v>
          </cell>
          <cell r="M126" t="str">
            <v>吉林大学</v>
          </cell>
        </row>
        <row r="126">
          <cell r="O126" t="str">
            <v>博士</v>
          </cell>
          <cell r="P126" t="str">
            <v>工学博士学位</v>
          </cell>
          <cell r="Q126">
            <v>43647</v>
          </cell>
          <cell r="R126" t="str">
            <v>2019-06</v>
          </cell>
          <cell r="S126" t="str">
            <v>吉林大学</v>
          </cell>
        </row>
        <row r="126">
          <cell r="U126" t="str">
            <v>副教授</v>
          </cell>
          <cell r="V126" t="str">
            <v>副高</v>
          </cell>
          <cell r="W126" t="str">
            <v>教学科研并重</v>
          </cell>
          <cell r="X126" t="str">
            <v>计算机应用技术</v>
          </cell>
          <cell r="Y126" t="str">
            <v>专任教师岗</v>
          </cell>
          <cell r="Z126" t="str">
            <v>在职教师</v>
          </cell>
          <cell r="AA126" t="str">
            <v>否</v>
          </cell>
        </row>
        <row r="126">
          <cell r="AC126" t="str">
            <v>讲师（高校）</v>
          </cell>
        </row>
        <row r="126">
          <cell r="AE126" t="str">
            <v>2020-12</v>
          </cell>
          <cell r="AF126" t="str">
            <v>数据挖掘</v>
          </cell>
          <cell r="AG126">
            <v>7</v>
          </cell>
          <cell r="AH126" t="str">
            <v>无</v>
          </cell>
          <cell r="AI126" t="str">
            <v>无</v>
          </cell>
          <cell r="AJ126">
            <v>44746</v>
          </cell>
          <cell r="AK126" t="str">
            <v>320683199001023650</v>
          </cell>
          <cell r="AL126" t="str">
            <v>18896798951</v>
          </cell>
        </row>
        <row r="126">
          <cell r="AO126" t="str">
            <v>计算机软件与理论</v>
          </cell>
        </row>
        <row r="126">
          <cell r="AQ126">
            <v>42522</v>
          </cell>
        </row>
        <row r="126">
          <cell r="AS126">
            <v>42522</v>
          </cell>
        </row>
        <row r="127">
          <cell r="B127" t="str">
            <v>20N058</v>
          </cell>
          <cell r="C127" t="str">
            <v>计算机科学与技术</v>
          </cell>
          <cell r="D127" t="str">
            <v>张栋</v>
          </cell>
          <cell r="E127" t="str">
            <v>男</v>
          </cell>
          <cell r="F127">
            <v>33270</v>
          </cell>
        </row>
        <row r="127">
          <cell r="H127">
            <v>42979</v>
          </cell>
          <cell r="I127" t="str">
            <v>2020/07</v>
          </cell>
        </row>
        <row r="127">
          <cell r="K127" t="str">
            <v>博士研究生</v>
          </cell>
          <cell r="L127">
            <v>43983</v>
          </cell>
          <cell r="M127" t="str">
            <v>苏州大学</v>
          </cell>
        </row>
        <row r="127">
          <cell r="O127" t="str">
            <v>博士</v>
          </cell>
          <cell r="P127" t="str">
            <v>工学博士学位</v>
          </cell>
          <cell r="Q127">
            <v>43983</v>
          </cell>
          <cell r="R127" t="str">
            <v>2020-06</v>
          </cell>
          <cell r="S127" t="str">
            <v>苏州大学</v>
          </cell>
        </row>
        <row r="127">
          <cell r="U127" t="str">
            <v>副教授</v>
          </cell>
          <cell r="V127" t="str">
            <v>副高</v>
          </cell>
          <cell r="W127" t="str">
            <v>教学科研并重</v>
          </cell>
          <cell r="X127" t="str">
            <v>计算机科学与技术</v>
          </cell>
          <cell r="Y127" t="str">
            <v>专任教师岗</v>
          </cell>
          <cell r="Z127" t="str">
            <v>师资博士后</v>
          </cell>
          <cell r="AA127" t="str">
            <v>否</v>
          </cell>
        </row>
        <row r="127">
          <cell r="AF127" t="str">
            <v>计算机科学与技术，自然语言处理</v>
          </cell>
          <cell r="AG127">
            <v>6</v>
          </cell>
          <cell r="AH127" t="str">
            <v>2022</v>
          </cell>
          <cell r="AI127" t="str">
            <v>无</v>
          </cell>
          <cell r="AJ127">
            <v>44743</v>
          </cell>
          <cell r="AK127" t="str">
            <v>321023199102086839</v>
          </cell>
          <cell r="AL127" t="str">
            <v>15295676710</v>
          </cell>
        </row>
        <row r="127">
          <cell r="AO127" t="str">
            <v>计算机科学与技术</v>
          </cell>
        </row>
        <row r="127">
          <cell r="AQ127">
            <v>42887</v>
          </cell>
        </row>
        <row r="127">
          <cell r="AS127">
            <v>42887</v>
          </cell>
        </row>
        <row r="128">
          <cell r="B128" t="str">
            <v>20N080</v>
          </cell>
          <cell r="C128" t="str">
            <v>计算机科学与技术</v>
          </cell>
          <cell r="D128" t="str">
            <v>杜扬</v>
          </cell>
          <cell r="E128" t="str">
            <v>男</v>
          </cell>
          <cell r="F128">
            <v>33909</v>
          </cell>
        </row>
        <row r="128">
          <cell r="H128">
            <v>44036</v>
          </cell>
          <cell r="I128">
            <v>44036</v>
          </cell>
        </row>
        <row r="128">
          <cell r="K128" t="str">
            <v>博士研究生</v>
          </cell>
          <cell r="L128">
            <v>44036</v>
          </cell>
          <cell r="M128" t="str">
            <v>中国科学技术大学</v>
          </cell>
        </row>
        <row r="128">
          <cell r="O128" t="str">
            <v>博士</v>
          </cell>
          <cell r="P128" t="str">
            <v>工学博士学位</v>
          </cell>
          <cell r="Q128">
            <v>44036</v>
          </cell>
          <cell r="R128" t="str">
            <v>2020-07</v>
          </cell>
          <cell r="S128" t="str">
            <v>中国科学技术大学</v>
          </cell>
        </row>
        <row r="128">
          <cell r="U128" t="str">
            <v>副教授</v>
          </cell>
          <cell r="V128" t="str">
            <v>副高</v>
          </cell>
          <cell r="W128" t="str">
            <v>教学科研并重</v>
          </cell>
          <cell r="X128" t="str">
            <v>软件工程</v>
          </cell>
          <cell r="Y128" t="str">
            <v>专任教师岗</v>
          </cell>
          <cell r="Z128" t="str">
            <v>师资博士后</v>
          </cell>
          <cell r="AA128" t="str">
            <v>否</v>
          </cell>
        </row>
        <row r="128">
          <cell r="AC128" t="str">
            <v>讲师（高校）</v>
          </cell>
        </row>
        <row r="128">
          <cell r="AE128" t="str">
            <v>2020-09</v>
          </cell>
          <cell r="AF128" t="str">
            <v>网络流量测量</v>
          </cell>
          <cell r="AG128">
            <v>5</v>
          </cell>
          <cell r="AH128" t="str">
            <v>2021</v>
          </cell>
          <cell r="AI128" t="str">
            <v>无</v>
          </cell>
          <cell r="AJ128">
            <v>44197</v>
          </cell>
          <cell r="AK128" t="str">
            <v>321081199211027217</v>
          </cell>
          <cell r="AL128" t="str">
            <v>18862141339</v>
          </cell>
        </row>
        <row r="128">
          <cell r="AO128" t="str">
            <v>计算机系统结构</v>
          </cell>
        </row>
        <row r="128">
          <cell r="AQ128">
            <v>42917</v>
          </cell>
        </row>
        <row r="128">
          <cell r="AS128">
            <v>42917</v>
          </cell>
        </row>
        <row r="129">
          <cell r="B129" t="str">
            <v>20D066</v>
          </cell>
          <cell r="C129" t="str">
            <v>计算机科学与技术</v>
          </cell>
          <cell r="D129" t="str">
            <v>冯思为</v>
          </cell>
          <cell r="E129" t="str">
            <v>男</v>
          </cell>
          <cell r="F129">
            <v>32736</v>
          </cell>
          <cell r="G129" t="str">
            <v>20223200171003993</v>
          </cell>
          <cell r="H129">
            <v>42037</v>
          </cell>
          <cell r="I129">
            <v>44105</v>
          </cell>
        </row>
        <row r="129">
          <cell r="K129" t="str">
            <v>博士研究生</v>
          </cell>
          <cell r="L129">
            <v>43586</v>
          </cell>
          <cell r="M129" t="str">
            <v>美国马萨诸塞大学阿默斯特分校（University of Massachusetts Amherst）</v>
          </cell>
        </row>
        <row r="129">
          <cell r="O129" t="str">
            <v>博士</v>
          </cell>
          <cell r="P129" t="str">
            <v>哲学博士学位</v>
          </cell>
          <cell r="Q129">
            <v>43586</v>
          </cell>
          <cell r="R129" t="str">
            <v>2019-05</v>
          </cell>
          <cell r="S129" t="str">
            <v>美国马萨诸塞大学阿默斯特分校（University of Massachusetts Amherst）</v>
          </cell>
        </row>
        <row r="129">
          <cell r="U129" t="str">
            <v>副教授</v>
          </cell>
          <cell r="V129" t="str">
            <v>副高</v>
          </cell>
          <cell r="W129" t="str">
            <v>教学科研并重</v>
          </cell>
          <cell r="X129" t="str">
            <v>计算机应用技术</v>
          </cell>
          <cell r="Y129" t="str">
            <v>专任教师岗</v>
          </cell>
          <cell r="Z129" t="str">
            <v>在职教师</v>
          </cell>
          <cell r="AA129" t="str">
            <v>否</v>
          </cell>
        </row>
        <row r="129">
          <cell r="AC129" t="str">
            <v>讲师（高校）</v>
          </cell>
        </row>
        <row r="129">
          <cell r="AE129" t="str">
            <v>2020-10</v>
          </cell>
          <cell r="AF129" t="str">
            <v>人工智能</v>
          </cell>
          <cell r="AG129">
            <v>7</v>
          </cell>
          <cell r="AH129" t="str">
            <v>2021</v>
          </cell>
          <cell r="AI129" t="str">
            <v>无</v>
          </cell>
          <cell r="AJ129">
            <v>44743</v>
          </cell>
          <cell r="AK129" t="str">
            <v>320503198908160037</v>
          </cell>
          <cell r="AL129" t="str">
            <v>19984812541</v>
          </cell>
        </row>
        <row r="129">
          <cell r="AO129" t="str">
            <v>计算机应用技术</v>
          </cell>
        </row>
        <row r="129">
          <cell r="AQ129">
            <v>42491</v>
          </cell>
        </row>
        <row r="129">
          <cell r="AS129">
            <v>42491</v>
          </cell>
        </row>
        <row r="130">
          <cell r="B130" t="str">
            <v>20D007</v>
          </cell>
          <cell r="C130" t="str">
            <v>计算机科学与技术</v>
          </cell>
          <cell r="D130" t="str">
            <v>曹敏</v>
          </cell>
          <cell r="E130" t="str">
            <v>女</v>
          </cell>
          <cell r="F130">
            <v>33804</v>
          </cell>
          <cell r="G130" t="str">
            <v>
20223200172003966</v>
          </cell>
          <cell r="H130">
            <v>43907</v>
          </cell>
          <cell r="I130">
            <v>43907</v>
          </cell>
        </row>
        <row r="130">
          <cell r="K130" t="str">
            <v>博士研究生</v>
          </cell>
          <cell r="L130">
            <v>43835</v>
          </cell>
          <cell r="M130" t="str">
            <v>苏州大学</v>
          </cell>
        </row>
        <row r="130">
          <cell r="O130" t="str">
            <v>博士</v>
          </cell>
          <cell r="P130" t="str">
            <v>工学博士学位</v>
          </cell>
          <cell r="Q130">
            <v>43835</v>
          </cell>
          <cell r="R130" t="str">
            <v>2020-01</v>
          </cell>
          <cell r="S130" t="str">
            <v>中国科学院自动化研究所</v>
          </cell>
        </row>
        <row r="130">
          <cell r="U130" t="str">
            <v>副教授</v>
          </cell>
          <cell r="V130" t="str">
            <v>副高</v>
          </cell>
          <cell r="W130" t="str">
            <v>教学科研并重</v>
          </cell>
          <cell r="X130" t="str">
            <v>模式识别与智能系统</v>
          </cell>
          <cell r="Y130" t="str">
            <v>专任教师岗</v>
          </cell>
          <cell r="Z130" t="str">
            <v>在职教师</v>
          </cell>
          <cell r="AA130" t="str">
            <v>否</v>
          </cell>
        </row>
        <row r="130">
          <cell r="AC130" t="str">
            <v>讲师（高校）</v>
          </cell>
        </row>
        <row r="130">
          <cell r="AE130" t="str">
            <v>2020-03</v>
          </cell>
          <cell r="AF130" t="str">
            <v>人工智能</v>
          </cell>
          <cell r="AG130">
            <v>5</v>
          </cell>
          <cell r="AH130" t="str">
            <v>2022</v>
          </cell>
          <cell r="AI130" t="str">
            <v>无</v>
          </cell>
          <cell r="AJ130">
            <v>44761</v>
          </cell>
          <cell r="AK130" t="str">
            <v>62270119920719458X</v>
          </cell>
          <cell r="AL130" t="str">
            <v>18611056332</v>
          </cell>
        </row>
        <row r="130">
          <cell r="AO130" t="str">
            <v>计算机应用技术</v>
          </cell>
        </row>
        <row r="130">
          <cell r="AQ130">
            <v>42736</v>
          </cell>
        </row>
        <row r="130">
          <cell r="AS130">
            <v>42736</v>
          </cell>
        </row>
        <row r="131">
          <cell r="B131" t="str">
            <v>XQ0318</v>
          </cell>
          <cell r="C131" t="str">
            <v>金螳螂建筑学院</v>
          </cell>
          <cell r="D131" t="str">
            <v>王波</v>
          </cell>
          <cell r="E131" t="str">
            <v>男</v>
          </cell>
          <cell r="F131">
            <v>23774</v>
          </cell>
          <cell r="G131" t="str">
            <v>963200170212312</v>
          </cell>
          <cell r="H131">
            <v>32690</v>
          </cell>
          <cell r="I131">
            <v>32690</v>
          </cell>
          <cell r="J131" t="str">
            <v>学院党委委员、院长助理</v>
          </cell>
          <cell r="K131" t="str">
            <v>博士研究生</v>
          </cell>
          <cell r="L131">
            <v>39234</v>
          </cell>
          <cell r="M131" t="str">
            <v>南京农业大学</v>
          </cell>
        </row>
        <row r="131">
          <cell r="O131" t="str">
            <v>博士</v>
          </cell>
          <cell r="P131" t="str">
            <v>农学博士学位</v>
          </cell>
          <cell r="Q131">
            <v>39234</v>
          </cell>
          <cell r="R131" t="str">
            <v>2007-06</v>
          </cell>
          <cell r="S131" t="str">
            <v>南京农业大学</v>
          </cell>
        </row>
        <row r="131">
          <cell r="U131" t="str">
            <v>教授</v>
          </cell>
          <cell r="V131" t="str">
            <v>正高</v>
          </cell>
          <cell r="W131" t="str">
            <v>教学科研并重</v>
          </cell>
          <cell r="X131" t="str">
            <v>园林植物营养</v>
          </cell>
          <cell r="Y131" t="str">
            <v>专任教师岗</v>
          </cell>
          <cell r="Z131" t="str">
            <v>在职教师</v>
          </cell>
          <cell r="AA131" t="str">
            <v>否</v>
          </cell>
          <cell r="AB131" t="str">
            <v>副教授</v>
          </cell>
          <cell r="AC131" t="str">
            <v>副教授</v>
          </cell>
          <cell r="AD131">
            <v>37438</v>
          </cell>
          <cell r="AE131" t="str">
            <v>2002-07</v>
          </cell>
          <cell r="AF131" t="str">
            <v>植物营养</v>
          </cell>
          <cell r="AG131">
            <v>35</v>
          </cell>
          <cell r="AH131" t="str">
            <v>2005、2012、2016</v>
          </cell>
          <cell r="AI131" t="str">
            <v>无</v>
          </cell>
          <cell r="AJ131">
            <v>32874</v>
          </cell>
          <cell r="AK131" t="str">
            <v>320113196502284891</v>
          </cell>
          <cell r="AL131" t="str">
            <v>13913558961</v>
          </cell>
          <cell r="AM131" t="str">
            <v>4A2B1C</v>
          </cell>
          <cell r="AN131" t="str">
            <v>否</v>
          </cell>
          <cell r="AO131" t="str">
            <v>植物营养</v>
          </cell>
        </row>
        <row r="131">
          <cell r="AR131" t="str">
            <v>2002-07</v>
          </cell>
          <cell r="AS131" t="str">
            <v>2002-07</v>
          </cell>
        </row>
        <row r="132">
          <cell r="B132" t="str">
            <v>14N013</v>
          </cell>
          <cell r="C132" t="str">
            <v>金螳螂建筑学院</v>
          </cell>
          <cell r="D132" t="str">
            <v>毛媛媛</v>
          </cell>
          <cell r="E132" t="str">
            <v>女</v>
          </cell>
          <cell r="F132">
            <v>27364</v>
          </cell>
          <cell r="G132" t="str">
            <v>20173200172002790</v>
          </cell>
          <cell r="H132">
            <v>35247</v>
          </cell>
          <cell r="I132">
            <v>41671</v>
          </cell>
        </row>
        <row r="132">
          <cell r="K132" t="str">
            <v>博士研究生</v>
          </cell>
          <cell r="L132">
            <v>40603</v>
          </cell>
          <cell r="M132" t="str">
            <v>同济大学</v>
          </cell>
        </row>
        <row r="132">
          <cell r="O132" t="str">
            <v>博士</v>
          </cell>
          <cell r="P132" t="str">
            <v>工学博士学位</v>
          </cell>
          <cell r="Q132">
            <v>40664</v>
          </cell>
          <cell r="R132" t="str">
            <v>2011-05</v>
          </cell>
          <cell r="S132" t="str">
            <v>同济大学</v>
          </cell>
        </row>
        <row r="132">
          <cell r="U132" t="str">
            <v>教授</v>
          </cell>
          <cell r="V132" t="str">
            <v>正高</v>
          </cell>
          <cell r="W132" t="str">
            <v>教学科研并重</v>
          </cell>
          <cell r="X132" t="str">
            <v>城市规划与设计(含∶风景园林规划与设计)</v>
          </cell>
          <cell r="Y132" t="str">
            <v>专任教师岗</v>
          </cell>
          <cell r="Z132" t="str">
            <v>在职教师</v>
          </cell>
          <cell r="AA132" t="str">
            <v>否</v>
          </cell>
          <cell r="AB132" t="str">
            <v>副教授</v>
          </cell>
          <cell r="AC132" t="str">
            <v>副教授</v>
          </cell>
          <cell r="AD132">
            <v>41671</v>
          </cell>
          <cell r="AE132" t="str">
            <v>2014-02</v>
          </cell>
          <cell r="AF132" t="str">
            <v>城乡规划/城市空间行为，城市安全</v>
          </cell>
          <cell r="AG132">
            <v>25</v>
          </cell>
          <cell r="AH132" t="str">
            <v>2020、2021、2022</v>
          </cell>
          <cell r="AI132" t="str">
            <v>无</v>
          </cell>
          <cell r="AJ132">
            <v>42339</v>
          </cell>
          <cell r="AK132" t="str">
            <v>320504197412193523</v>
          </cell>
          <cell r="AL132" t="str">
            <v>13671996612</v>
          </cell>
        </row>
        <row r="132">
          <cell r="AO132" t="str">
            <v>城乡规划</v>
          </cell>
        </row>
        <row r="132">
          <cell r="AR132" t="str">
            <v>2014-02</v>
          </cell>
          <cell r="AS132" t="str">
            <v>2014-02</v>
          </cell>
        </row>
        <row r="133">
          <cell r="B133" t="str">
            <v>20D049</v>
          </cell>
          <cell r="C133" t="str">
            <v>金螳螂建筑学院</v>
          </cell>
          <cell r="D133" t="str">
            <v>韩冬辰</v>
          </cell>
          <cell r="E133" t="str">
            <v>男</v>
          </cell>
          <cell r="F133">
            <v>32509</v>
          </cell>
          <cell r="G133" t="str">
            <v>20213200171003787</v>
          </cell>
          <cell r="H133">
            <v>44044</v>
          </cell>
          <cell r="I133">
            <v>44044</v>
          </cell>
        </row>
        <row r="133">
          <cell r="K133" t="str">
            <v>博士研究生</v>
          </cell>
          <cell r="L133">
            <v>44044</v>
          </cell>
          <cell r="M133" t="str">
            <v>清华大学</v>
          </cell>
        </row>
        <row r="133">
          <cell r="O133" t="str">
            <v>博士</v>
          </cell>
          <cell r="P133" t="str">
            <v>工学博士学位</v>
          </cell>
          <cell r="Q133">
            <v>44044</v>
          </cell>
          <cell r="R133" t="str">
            <v>2020-08</v>
          </cell>
          <cell r="S133" t="str">
            <v>清华大学</v>
          </cell>
        </row>
        <row r="133">
          <cell r="U133" t="str">
            <v>副教授</v>
          </cell>
          <cell r="V133" t="str">
            <v>副高</v>
          </cell>
          <cell r="W133" t="str">
            <v>教学科研并重</v>
          </cell>
          <cell r="X133" t="str">
            <v>建筑设计及其理论</v>
          </cell>
          <cell r="Y133" t="str">
            <v>专任教师岗</v>
          </cell>
          <cell r="Z133" t="str">
            <v>在职教师</v>
          </cell>
          <cell r="AA133" t="str">
            <v>否</v>
          </cell>
          <cell r="AB133" t="str">
            <v>讲师</v>
          </cell>
          <cell r="AC133" t="str">
            <v>讲师（高校）</v>
          </cell>
          <cell r="AD133">
            <v>44044</v>
          </cell>
          <cell r="AE133" t="str">
            <v>2020-08</v>
          </cell>
          <cell r="AF133" t="str">
            <v>建筑信息模型技术</v>
          </cell>
          <cell r="AG133">
            <v>6</v>
          </cell>
          <cell r="AH133">
            <v>2021</v>
          </cell>
          <cell r="AI133" t="str">
            <v>无</v>
          </cell>
          <cell r="AJ133">
            <v>44197</v>
          </cell>
          <cell r="AK133" t="str">
            <v>320204198901263017</v>
          </cell>
          <cell r="AL133" t="str">
            <v>15010291012</v>
          </cell>
        </row>
        <row r="133">
          <cell r="AO133" t="str">
            <v>建筑学</v>
          </cell>
        </row>
        <row r="133">
          <cell r="AQ133">
            <v>42948</v>
          </cell>
        </row>
        <row r="133">
          <cell r="AS133">
            <v>42948</v>
          </cell>
        </row>
        <row r="134">
          <cell r="B134" t="str">
            <v>09D051</v>
          </cell>
          <cell r="C134" t="str">
            <v>金螳螂建筑学院</v>
          </cell>
          <cell r="D134" t="str">
            <v>孙向丽</v>
          </cell>
          <cell r="E134" t="str">
            <v>女</v>
          </cell>
          <cell r="F134">
            <v>30256</v>
          </cell>
          <cell r="G134" t="str">
            <v>20103200172003141</v>
          </cell>
          <cell r="H134">
            <v>40026</v>
          </cell>
          <cell r="I134">
            <v>40026</v>
          </cell>
        </row>
        <row r="134">
          <cell r="K134" t="str">
            <v>博士研究生</v>
          </cell>
          <cell r="L134">
            <v>39965</v>
          </cell>
          <cell r="M134" t="str">
            <v>北京林业大学</v>
          </cell>
        </row>
        <row r="134">
          <cell r="O134" t="str">
            <v>博士</v>
          </cell>
          <cell r="P134" t="str">
            <v>农学博士学位</v>
          </cell>
          <cell r="Q134">
            <v>39965</v>
          </cell>
        </row>
        <row r="134">
          <cell r="S134" t="str">
            <v>北京林业大学</v>
          </cell>
        </row>
        <row r="134">
          <cell r="U134" t="str">
            <v>副教授</v>
          </cell>
          <cell r="V134" t="str">
            <v>副高</v>
          </cell>
          <cell r="W134" t="str">
            <v>教学科研并重</v>
          </cell>
          <cell r="X134" t="str">
            <v>城市规划与设计(含∶风景园林规划与设计)</v>
          </cell>
          <cell r="Y134" t="str">
            <v>专任教师岗</v>
          </cell>
          <cell r="Z134" t="str">
            <v>在职教师</v>
          </cell>
          <cell r="AA134" t="str">
            <v>否</v>
          </cell>
          <cell r="AB134" t="str">
            <v>讲师</v>
          </cell>
          <cell r="AC134" t="str">
            <v>讲师（高校）</v>
          </cell>
        </row>
        <row r="134">
          <cell r="AE134" t="str">
            <v>2009-08</v>
          </cell>
          <cell r="AF134" t="str">
            <v>风景园林/园林植物应用设计</v>
          </cell>
          <cell r="AG134">
            <v>22</v>
          </cell>
          <cell r="AH134" t="str">
            <v>2011、2015、2017、2021</v>
          </cell>
          <cell r="AI134" t="str">
            <v>无</v>
          </cell>
          <cell r="AJ134">
            <v>40148</v>
          </cell>
          <cell r="AK134" t="str">
            <v>370303198211070320</v>
          </cell>
          <cell r="AL134" t="str">
            <v>15190079237</v>
          </cell>
        </row>
        <row r="134">
          <cell r="AO134" t="str">
            <v>风景园林</v>
          </cell>
        </row>
        <row r="134">
          <cell r="AQ134">
            <v>38869</v>
          </cell>
        </row>
        <row r="134">
          <cell r="AS134">
            <v>38869</v>
          </cell>
        </row>
        <row r="135">
          <cell r="B135" t="str">
            <v>19D074</v>
          </cell>
          <cell r="C135" t="str">
            <v>金螳螂建筑学院</v>
          </cell>
          <cell r="D135" t="str">
            <v>王思宁</v>
          </cell>
          <cell r="E135" t="str">
            <v>男</v>
          </cell>
          <cell r="F135" t="str">
            <v>1990/03</v>
          </cell>
          <cell r="G135" t="str">
            <v>20213200171003600</v>
          </cell>
          <cell r="H135">
            <v>43800</v>
          </cell>
          <cell r="I135">
            <v>43800</v>
          </cell>
        </row>
        <row r="135">
          <cell r="K135" t="str">
            <v>博士研究生</v>
          </cell>
          <cell r="L135">
            <v>43707</v>
          </cell>
          <cell r="M135" t="str">
            <v>香港中文大学</v>
          </cell>
        </row>
        <row r="135">
          <cell r="O135" t="str">
            <v>博士</v>
          </cell>
          <cell r="P135" t="str">
            <v>哲学博士学位</v>
          </cell>
          <cell r="Q135">
            <v>43707</v>
          </cell>
          <cell r="R135" t="str">
            <v>2019-11</v>
          </cell>
          <cell r="S135" t="str">
            <v>香港中文大学</v>
          </cell>
        </row>
        <row r="135">
          <cell r="U135" t="str">
            <v>副教授</v>
          </cell>
          <cell r="V135" t="str">
            <v>副高</v>
          </cell>
          <cell r="W135" t="str">
            <v>教学科研并重</v>
          </cell>
          <cell r="X135" t="str">
            <v>建筑设计及其理论</v>
          </cell>
          <cell r="Y135" t="str">
            <v>专任教师岗</v>
          </cell>
          <cell r="Z135" t="str">
            <v>在职教师</v>
          </cell>
          <cell r="AA135" t="str">
            <v>否</v>
          </cell>
          <cell r="AB135" t="str">
            <v>讲师</v>
          </cell>
          <cell r="AC135" t="str">
            <v>讲师（高校）</v>
          </cell>
          <cell r="AD135">
            <v>43800</v>
          </cell>
          <cell r="AE135" t="str">
            <v>2019-12</v>
          </cell>
          <cell r="AF135" t="str">
            <v>智能建造与数字化设计</v>
          </cell>
          <cell r="AG135">
            <v>15</v>
          </cell>
          <cell r="AH135">
            <v>2022</v>
          </cell>
          <cell r="AI135" t="str">
            <v>无</v>
          </cell>
          <cell r="AJ135">
            <v>44226</v>
          </cell>
          <cell r="AK135" t="str">
            <v>320311199003314613</v>
          </cell>
          <cell r="AL135" t="str">
            <v>13128908331</v>
          </cell>
        </row>
        <row r="135">
          <cell r="AO135" t="str">
            <v>建筑设计及其理论</v>
          </cell>
        </row>
        <row r="135">
          <cell r="AQ135">
            <v>42675</v>
          </cell>
        </row>
        <row r="135">
          <cell r="AS135">
            <v>42675</v>
          </cell>
        </row>
        <row r="136">
          <cell r="B136" t="str">
            <v>21D006</v>
          </cell>
          <cell r="C136" t="str">
            <v>金螳螂建筑学院</v>
          </cell>
          <cell r="D136" t="str">
            <v>陈月</v>
          </cell>
          <cell r="E136" t="str">
            <v>女</v>
          </cell>
          <cell r="F136">
            <v>32568</v>
          </cell>
          <cell r="G136" t="str">
            <v>20223200172003999</v>
          </cell>
          <cell r="H136">
            <v>41883</v>
          </cell>
          <cell r="I136">
            <v>44197</v>
          </cell>
          <cell r="J136" t="str">
            <v>党支部宣传委员</v>
          </cell>
          <cell r="K136" t="str">
            <v>博士研究生</v>
          </cell>
          <cell r="L136">
            <v>44166</v>
          </cell>
          <cell r="M136" t="str">
            <v>东南大学</v>
          </cell>
        </row>
        <row r="136">
          <cell r="O136" t="str">
            <v>博士</v>
          </cell>
          <cell r="P136" t="str">
            <v>工学博士学位</v>
          </cell>
          <cell r="Q136">
            <v>44166</v>
          </cell>
          <cell r="R136" t="str">
            <v>2020-12</v>
          </cell>
          <cell r="S136" t="str">
            <v>东南大学</v>
          </cell>
        </row>
        <row r="136">
          <cell r="U136" t="str">
            <v>副教授</v>
          </cell>
          <cell r="V136" t="str">
            <v>副高</v>
          </cell>
          <cell r="W136" t="str">
            <v>教学科研并重</v>
          </cell>
          <cell r="X136" t="str">
            <v>城市规划与设计(含∶风景园林规划与设计)</v>
          </cell>
          <cell r="Y136" t="str">
            <v>专任教师岗</v>
          </cell>
          <cell r="Z136" t="str">
            <v>在职教师</v>
          </cell>
          <cell r="AA136" t="str">
            <v>是</v>
          </cell>
          <cell r="AB136" t="str">
            <v>讲师</v>
          </cell>
          <cell r="AC136" t="str">
            <v>讲师（高校）</v>
          </cell>
          <cell r="AD136">
            <v>44197</v>
          </cell>
          <cell r="AE136" t="str">
            <v>2021-01</v>
          </cell>
          <cell r="AF136" t="str">
            <v>城市更新与遗产保护</v>
          </cell>
          <cell r="AG136">
            <v>11</v>
          </cell>
          <cell r="AH136" t="str">
            <v>2022</v>
          </cell>
          <cell r="AI136" t="str">
            <v>无</v>
          </cell>
          <cell r="AJ136">
            <v>44743</v>
          </cell>
          <cell r="AK136" t="str">
            <v>‘320503198903141785</v>
          </cell>
          <cell r="AL136" t="str">
            <v>’15050128641</v>
          </cell>
        </row>
        <row r="136">
          <cell r="AO136" t="str">
            <v>城乡规划学</v>
          </cell>
        </row>
        <row r="136">
          <cell r="AQ136">
            <v>43070</v>
          </cell>
        </row>
        <row r="136">
          <cell r="AS136">
            <v>43070</v>
          </cell>
        </row>
        <row r="137">
          <cell r="B137" t="str">
            <v>18N012</v>
          </cell>
          <cell r="C137" t="str">
            <v>金螳螂建筑学院</v>
          </cell>
          <cell r="D137" t="str">
            <v>王洪羿</v>
          </cell>
          <cell r="E137" t="str">
            <v>男</v>
          </cell>
          <cell r="F137">
            <v>30474</v>
          </cell>
          <cell r="G137" t="str">
            <v>20213200171003642
</v>
          </cell>
          <cell r="H137" t="str">
            <v>2018/3/1
</v>
          </cell>
          <cell r="I137">
            <v>43160</v>
          </cell>
        </row>
        <row r="137">
          <cell r="K137" t="str">
            <v>博士研究生</v>
          </cell>
          <cell r="L137">
            <v>43009</v>
          </cell>
          <cell r="M137" t="str">
            <v>大连理工大学</v>
          </cell>
        </row>
        <row r="137">
          <cell r="O137" t="str">
            <v>博士</v>
          </cell>
          <cell r="P137" t="str">
            <v>工学博士学位</v>
          </cell>
          <cell r="Q137">
            <v>43009</v>
          </cell>
          <cell r="R137" t="str">
            <v>2017-09</v>
          </cell>
          <cell r="S137" t="str">
            <v>大连理工大学</v>
          </cell>
        </row>
        <row r="137">
          <cell r="U137" t="str">
            <v>副教授</v>
          </cell>
          <cell r="V137" t="str">
            <v>副高</v>
          </cell>
          <cell r="W137" t="str">
            <v>教学科研并重</v>
          </cell>
          <cell r="X137" t="str">
            <v>建筑设计及其理论</v>
          </cell>
          <cell r="Y137" t="str">
            <v>专任教师岗</v>
          </cell>
          <cell r="Z137" t="str">
            <v>在职教师</v>
          </cell>
          <cell r="AA137" t="str">
            <v>否</v>
          </cell>
          <cell r="AB137" t="str">
            <v>讲师</v>
          </cell>
          <cell r="AC137" t="str">
            <v>讲师（高校）</v>
          </cell>
          <cell r="AD137">
            <v>43160</v>
          </cell>
          <cell r="AE137" t="str">
            <v>2018-03</v>
          </cell>
          <cell r="AF137" t="str">
            <v>建筑学专业，养老建筑设计、居住建筑设计、环境与行为研究</v>
          </cell>
          <cell r="AG137">
            <v>19</v>
          </cell>
          <cell r="AH137" t="str">
            <v>2019、2021</v>
          </cell>
          <cell r="AI137" t="str">
            <v>无</v>
          </cell>
          <cell r="AJ137">
            <v>43435</v>
          </cell>
          <cell r="AK137" t="str">
            <v>620102198306074652</v>
          </cell>
          <cell r="AL137">
            <v>15370082501</v>
          </cell>
          <cell r="AM137" t="str">
            <v>4A1C</v>
          </cell>
          <cell r="AN137" t="str">
            <v>是</v>
          </cell>
          <cell r="AO137" t="str">
            <v>建筑学</v>
          </cell>
        </row>
        <row r="137">
          <cell r="AQ137">
            <v>41883</v>
          </cell>
        </row>
        <row r="137">
          <cell r="AS137">
            <v>41883</v>
          </cell>
        </row>
        <row r="138">
          <cell r="B138" t="str">
            <v>20D042</v>
          </cell>
          <cell r="C138" t="str">
            <v>教育学院</v>
          </cell>
          <cell r="D138" t="str">
            <v>杨泽旸</v>
          </cell>
          <cell r="E138" t="str">
            <v>男</v>
          </cell>
          <cell r="F138">
            <v>33117</v>
          </cell>
          <cell r="G138" t="str">
            <v>20213200171003665</v>
          </cell>
          <cell r="H138">
            <v>42278</v>
          </cell>
          <cell r="I138">
            <v>44044</v>
          </cell>
          <cell r="J138" t="str">
            <v>无</v>
          </cell>
          <cell r="K138" t="str">
            <v>博士研究生</v>
          </cell>
          <cell r="L138">
            <v>43647</v>
          </cell>
          <cell r="M138" t="str">
            <v>英国约克大学</v>
          </cell>
        </row>
        <row r="138">
          <cell r="O138" t="str">
            <v>博士</v>
          </cell>
          <cell r="P138" t="str">
            <v>哲学博士学位</v>
          </cell>
          <cell r="Q138">
            <v>43647</v>
          </cell>
          <cell r="R138" t="str">
            <v>2019-07</v>
          </cell>
          <cell r="S138" t="str">
            <v>英国约克大学</v>
          </cell>
        </row>
        <row r="138">
          <cell r="U138" t="str">
            <v>副教授</v>
          </cell>
          <cell r="V138" t="str">
            <v>副高</v>
          </cell>
          <cell r="W138" t="str">
            <v>教学科研并重</v>
          </cell>
          <cell r="X138" t="str">
            <v>应用心理学</v>
          </cell>
          <cell r="Y138" t="str">
            <v>专任教师岗</v>
          </cell>
          <cell r="Z138" t="str">
            <v>在职教师</v>
          </cell>
          <cell r="AA138" t="str">
            <v>否</v>
          </cell>
        </row>
        <row r="138">
          <cell r="AC138" t="str">
            <v>讲师（高校）</v>
          </cell>
        </row>
        <row r="138">
          <cell r="AE138" t="str">
            <v>2020-08</v>
          </cell>
          <cell r="AF138" t="str">
            <v>应用心理学</v>
          </cell>
          <cell r="AG138">
            <v>10</v>
          </cell>
          <cell r="AH138" t="str">
            <v>2021</v>
          </cell>
          <cell r="AI138" t="str">
            <v>无</v>
          </cell>
          <cell r="AJ138">
            <v>44197</v>
          </cell>
          <cell r="AK138" t="str">
            <v>422201199009091518</v>
          </cell>
          <cell r="AL138" t="str">
            <v>18827438909</v>
          </cell>
          <cell r="AM138" t="str">
            <v>4/5</v>
          </cell>
          <cell r="AN138" t="str">
            <v>是</v>
          </cell>
          <cell r="AO138" t="str">
            <v>应用心理学</v>
          </cell>
        </row>
        <row r="138">
          <cell r="AQ138">
            <v>42552</v>
          </cell>
        </row>
        <row r="138">
          <cell r="AS138">
            <v>42552</v>
          </cell>
        </row>
        <row r="139">
          <cell r="B139" t="str">
            <v>20D028</v>
          </cell>
          <cell r="C139" t="str">
            <v>教育学院</v>
          </cell>
          <cell r="D139" t="str">
            <v>姚卓君</v>
          </cell>
          <cell r="E139" t="str">
            <v>女</v>
          </cell>
          <cell r="F139">
            <v>33512</v>
          </cell>
          <cell r="G139" t="str">
            <v>20223200172003931</v>
          </cell>
          <cell r="H139">
            <v>44013</v>
          </cell>
          <cell r="I139" t="str">
            <v>2020/07</v>
          </cell>
          <cell r="J139" t="str">
            <v>无</v>
          </cell>
          <cell r="K139" t="str">
            <v>博士研究生</v>
          </cell>
          <cell r="L139">
            <v>43800</v>
          </cell>
          <cell r="M139" t="str">
            <v>威斯康辛大学麦迪逊分校</v>
          </cell>
        </row>
        <row r="139">
          <cell r="O139" t="str">
            <v>博士</v>
          </cell>
          <cell r="P139" t="str">
            <v>哲学博士学位</v>
          </cell>
          <cell r="Q139">
            <v>43800</v>
          </cell>
          <cell r="R139" t="str">
            <v>2019-12</v>
          </cell>
          <cell r="S139" t="str">
            <v>威斯康辛大学麦迪逊分校</v>
          </cell>
        </row>
        <row r="139">
          <cell r="U139" t="str">
            <v>副教授</v>
          </cell>
          <cell r="V139" t="str">
            <v>副高</v>
          </cell>
          <cell r="W139" t="str">
            <v>教学科研并重</v>
          </cell>
          <cell r="X139" t="str">
            <v>教育学</v>
          </cell>
          <cell r="Y139" t="str">
            <v>专任教师岗</v>
          </cell>
          <cell r="Z139" t="str">
            <v>在职教师</v>
          </cell>
          <cell r="AA139" t="str">
            <v>否</v>
          </cell>
        </row>
        <row r="139">
          <cell r="AC139" t="str">
            <v>讲师（高校）</v>
          </cell>
        </row>
        <row r="139">
          <cell r="AE139" t="str">
            <v>2020-07</v>
          </cell>
          <cell r="AF139" t="str">
            <v>发展与教育心理学</v>
          </cell>
          <cell r="AG139">
            <v>7</v>
          </cell>
          <cell r="AH139" t="str">
            <v>2021</v>
          </cell>
          <cell r="AI139" t="str">
            <v>无</v>
          </cell>
          <cell r="AJ139">
            <v>44166</v>
          </cell>
          <cell r="AK139" t="str">
            <v>210282199110161725</v>
          </cell>
          <cell r="AL139" t="str">
            <v>15642513927</v>
          </cell>
        </row>
        <row r="139">
          <cell r="AO139" t="str">
            <v>发展与教育心理学</v>
          </cell>
        </row>
        <row r="139">
          <cell r="AQ139">
            <v>42705</v>
          </cell>
        </row>
        <row r="139">
          <cell r="AS139">
            <v>42705</v>
          </cell>
        </row>
        <row r="140">
          <cell r="B140" t="str">
            <v>21N191</v>
          </cell>
          <cell r="C140" t="str">
            <v>教育学院</v>
          </cell>
          <cell r="D140" t="str">
            <v>赵松</v>
          </cell>
          <cell r="E140" t="str">
            <v>男</v>
          </cell>
          <cell r="F140">
            <v>34021</v>
          </cell>
        </row>
        <row r="140">
          <cell r="H140">
            <v>43344</v>
          </cell>
          <cell r="I140">
            <v>44455</v>
          </cell>
          <cell r="J140" t="str">
            <v>心理系教工党支部组织委员</v>
          </cell>
          <cell r="K140" t="str">
            <v>博士研究生</v>
          </cell>
          <cell r="L140">
            <v>44348</v>
          </cell>
          <cell r="M140" t="str">
            <v>苏州大学</v>
          </cell>
        </row>
        <row r="140">
          <cell r="O140" t="str">
            <v>博士</v>
          </cell>
          <cell r="P140" t="str">
            <v>教育学博士学位</v>
          </cell>
          <cell r="Q140">
            <v>44348</v>
          </cell>
          <cell r="R140" t="str">
            <v>2021-06</v>
          </cell>
          <cell r="S140" t="str">
            <v>苏州大学</v>
          </cell>
        </row>
        <row r="140">
          <cell r="U140" t="str">
            <v>副教授</v>
          </cell>
          <cell r="V140" t="str">
            <v>副高</v>
          </cell>
          <cell r="W140" t="str">
            <v>教学科研并重</v>
          </cell>
          <cell r="X140" t="str">
            <v>基础心理学</v>
          </cell>
          <cell r="Y140" t="str">
            <v>专任教师岗</v>
          </cell>
          <cell r="Z140" t="str">
            <v>师资博士后</v>
          </cell>
          <cell r="AA140" t="str">
            <v>是</v>
          </cell>
        </row>
        <row r="140">
          <cell r="AC140" t="str">
            <v>高等学校教师</v>
          </cell>
        </row>
        <row r="140">
          <cell r="AF140" t="str">
            <v>基础心理学</v>
          </cell>
          <cell r="AG140">
            <v>5</v>
          </cell>
          <cell r="AH140" t="str">
            <v>2022</v>
          </cell>
          <cell r="AI140" t="str">
            <v>无</v>
          </cell>
          <cell r="AJ140">
            <v>44896</v>
          </cell>
          <cell r="AK140" t="str">
            <v>320311199302216116</v>
          </cell>
          <cell r="AL140" t="str">
            <v>18862246251</v>
          </cell>
        </row>
        <row r="140">
          <cell r="AO140" t="str">
            <v>基础心理学</v>
          </cell>
        </row>
        <row r="140">
          <cell r="AQ140">
            <v>43252</v>
          </cell>
        </row>
        <row r="140">
          <cell r="AS140">
            <v>43252</v>
          </cell>
        </row>
        <row r="141">
          <cell r="B141" t="str">
            <v>16N045</v>
          </cell>
          <cell r="C141" t="str">
            <v>外国语学院</v>
          </cell>
          <cell r="D141" t="str">
            <v>石晓菲</v>
          </cell>
          <cell r="E141" t="str">
            <v>女</v>
          </cell>
          <cell r="F141">
            <v>32605</v>
          </cell>
          <cell r="G141" t="str">
            <v>20213200172003803</v>
          </cell>
          <cell r="H141">
            <v>41548</v>
          </cell>
          <cell r="I141">
            <v>42614</v>
          </cell>
        </row>
        <row r="141">
          <cell r="K141" t="str">
            <v>博士研究生</v>
          </cell>
          <cell r="L141">
            <v>42614</v>
          </cell>
          <cell r="M141" t="str">
            <v>剑桥大学</v>
          </cell>
        </row>
        <row r="141">
          <cell r="O141" t="str">
            <v>博士</v>
          </cell>
          <cell r="P141" t="str">
            <v>博士学位</v>
          </cell>
          <cell r="Q141">
            <v>42614</v>
          </cell>
        </row>
        <row r="141">
          <cell r="S141" t="str">
            <v>剑桥大学</v>
          </cell>
        </row>
        <row r="141">
          <cell r="U141" t="str">
            <v>教授</v>
          </cell>
          <cell r="V141" t="str">
            <v>正高</v>
          </cell>
          <cell r="W141" t="str">
            <v>教学科研并重</v>
          </cell>
          <cell r="X141" t="str">
            <v>英语语言文学</v>
          </cell>
          <cell r="Y141" t="str">
            <v>专任教师岗</v>
          </cell>
          <cell r="Z141" t="str">
            <v>在职教师</v>
          </cell>
          <cell r="AA141" t="str">
            <v>否</v>
          </cell>
          <cell r="AB141" t="str">
            <v>副教授</v>
          </cell>
          <cell r="AC141" t="str">
            <v>副教授</v>
          </cell>
          <cell r="AD141">
            <v>42614</v>
          </cell>
          <cell r="AE141" t="str">
            <v>2016-09</v>
          </cell>
          <cell r="AF141" t="str">
            <v>英美文学</v>
          </cell>
          <cell r="AG141">
            <v>10</v>
          </cell>
          <cell r="AH141" t="str">
            <v>2020、2022</v>
          </cell>
          <cell r="AI141" t="str">
            <v>无</v>
          </cell>
          <cell r="AJ141">
            <v>42705</v>
          </cell>
          <cell r="AK141" t="str">
            <v>32060219890407152X</v>
          </cell>
          <cell r="AL141">
            <v>13913167054</v>
          </cell>
        </row>
        <row r="141">
          <cell r="AO141" t="str">
            <v>英美文学</v>
          </cell>
        </row>
        <row r="141">
          <cell r="AR141" t="str">
            <v>2016-09</v>
          </cell>
          <cell r="AS141" t="str">
            <v>2016-09</v>
          </cell>
        </row>
        <row r="142">
          <cell r="B142" t="str">
            <v>16D035</v>
          </cell>
          <cell r="C142" t="str">
            <v>外国语学院 </v>
          </cell>
          <cell r="D142" t="str">
            <v>彭文青</v>
          </cell>
          <cell r="E142" t="str">
            <v>女</v>
          </cell>
          <cell r="F142">
            <v>32540</v>
          </cell>
          <cell r="G142" t="str">
            <v>20173200172002808</v>
          </cell>
          <cell r="H142">
            <v>41518</v>
          </cell>
          <cell r="I142">
            <v>42583</v>
          </cell>
        </row>
        <row r="142">
          <cell r="K142" t="str">
            <v>博士研究生</v>
          </cell>
          <cell r="L142">
            <v>42522</v>
          </cell>
          <cell r="M142" t="str">
            <v>上海外国语大学</v>
          </cell>
        </row>
        <row r="142">
          <cell r="O142" t="str">
            <v>博士</v>
          </cell>
          <cell r="P142" t="str">
            <v>文学博士学位</v>
          </cell>
          <cell r="Q142">
            <v>42552</v>
          </cell>
          <cell r="R142" t="str">
            <v>2016-06</v>
          </cell>
          <cell r="S142" t="str">
            <v>上海外国语大学</v>
          </cell>
        </row>
        <row r="142">
          <cell r="U142" t="str">
            <v>教授</v>
          </cell>
          <cell r="V142" t="str">
            <v>正高</v>
          </cell>
          <cell r="W142" t="str">
            <v>教学科研并重</v>
          </cell>
          <cell r="X142" t="str">
            <v>英语语言文学</v>
          </cell>
          <cell r="Y142" t="str">
            <v>专任教师岗</v>
          </cell>
          <cell r="Z142" t="str">
            <v>在职教师</v>
          </cell>
          <cell r="AA142" t="str">
            <v>是</v>
          </cell>
          <cell r="AB142" t="str">
            <v>副教授</v>
          </cell>
          <cell r="AC142" t="str">
            <v>副教授</v>
          </cell>
          <cell r="AD142">
            <v>43647</v>
          </cell>
          <cell r="AE142" t="str">
            <v>2019-07</v>
          </cell>
          <cell r="AF142" t="str">
            <v>翻译研究</v>
          </cell>
          <cell r="AG142">
            <v>10</v>
          </cell>
          <cell r="AH142" t="str">
            <v>2021</v>
          </cell>
          <cell r="AI142" t="str">
            <v>无</v>
          </cell>
          <cell r="AJ142">
            <v>42675</v>
          </cell>
          <cell r="AK142" t="str">
            <v>320311198902057628</v>
          </cell>
          <cell r="AL142">
            <v>18351183269</v>
          </cell>
        </row>
        <row r="142">
          <cell r="AO142" t="str">
            <v>翻译学</v>
          </cell>
        </row>
        <row r="142">
          <cell r="AR142" t="str">
            <v>2019-07</v>
          </cell>
          <cell r="AS142" t="str">
            <v>2019-07</v>
          </cell>
        </row>
        <row r="143">
          <cell r="B143" t="str">
            <v>19N166</v>
          </cell>
          <cell r="C143" t="str">
            <v>外国语学院</v>
          </cell>
          <cell r="D143" t="str">
            <v>陈宁阳</v>
          </cell>
          <cell r="E143" t="str">
            <v>女</v>
          </cell>
          <cell r="F143">
            <v>32509</v>
          </cell>
        </row>
        <row r="143">
          <cell r="H143">
            <v>43739</v>
          </cell>
          <cell r="I143">
            <v>43739</v>
          </cell>
        </row>
        <row r="143">
          <cell r="K143" t="str">
            <v>博士研究生</v>
          </cell>
          <cell r="L143">
            <v>43252</v>
          </cell>
          <cell r="M143" t="str">
            <v>复旦大学</v>
          </cell>
        </row>
        <row r="143">
          <cell r="O143" t="str">
            <v>博士</v>
          </cell>
          <cell r="P143" t="str">
            <v>文学博士学位</v>
          </cell>
          <cell r="Q143">
            <v>43252</v>
          </cell>
          <cell r="R143" t="str">
            <v>2018-06</v>
          </cell>
          <cell r="S143" t="str">
            <v>复旦大学</v>
          </cell>
        </row>
        <row r="143">
          <cell r="U143" t="str">
            <v>副教授</v>
          </cell>
          <cell r="V143" t="str">
            <v>副高</v>
          </cell>
          <cell r="W143" t="str">
            <v>教学科研并重</v>
          </cell>
          <cell r="X143" t="str">
            <v>外国语言学及应用语言学</v>
          </cell>
          <cell r="Y143" t="str">
            <v>专任教师岗</v>
          </cell>
          <cell r="Z143" t="str">
            <v>在职教师</v>
          </cell>
          <cell r="AA143" t="str">
            <v>否</v>
          </cell>
          <cell r="AB143" t="str">
            <v>讲师</v>
          </cell>
          <cell r="AC143" t="str">
            <v>讲师（高校）</v>
          </cell>
          <cell r="AD143">
            <v>43739</v>
          </cell>
        </row>
        <row r="143">
          <cell r="AF143" t="str">
            <v>外国语言学及应用语言学</v>
          </cell>
          <cell r="AG143">
            <v>3</v>
          </cell>
          <cell r="AH143" t="str">
            <v>2022</v>
          </cell>
          <cell r="AI143" t="str">
            <v>无</v>
          </cell>
          <cell r="AJ143">
            <v>44896</v>
          </cell>
          <cell r="AK143" t="str">
            <v>320502198901071764</v>
          </cell>
          <cell r="AL143">
            <v>18018139086</v>
          </cell>
        </row>
        <row r="143">
          <cell r="AO143" t="str">
            <v>外国语言学及应用语言学</v>
          </cell>
        </row>
        <row r="143">
          <cell r="AQ143">
            <v>42156</v>
          </cell>
        </row>
        <row r="143">
          <cell r="AS143">
            <v>42156</v>
          </cell>
        </row>
        <row r="144">
          <cell r="B144" t="str">
            <v>20D029</v>
          </cell>
          <cell r="C144" t="str">
            <v>外国语学院</v>
          </cell>
          <cell r="D144" t="str">
            <v>毕鹏</v>
          </cell>
          <cell r="E144" t="str">
            <v>男</v>
          </cell>
          <cell r="F144">
            <v>34160</v>
          </cell>
          <cell r="G144" t="str">
            <v>20213200171003779</v>
          </cell>
          <cell r="H144">
            <v>42979</v>
          </cell>
          <cell r="I144">
            <v>44013</v>
          </cell>
        </row>
        <row r="144">
          <cell r="K144" t="str">
            <v>博士研究生</v>
          </cell>
          <cell r="L144">
            <v>44012</v>
          </cell>
          <cell r="M144" t="str">
            <v>浙江大学</v>
          </cell>
        </row>
        <row r="144">
          <cell r="O144" t="str">
            <v>博士</v>
          </cell>
          <cell r="P144" t="str">
            <v>文学博士学位</v>
          </cell>
          <cell r="Q144">
            <v>44012</v>
          </cell>
          <cell r="R144" t="str">
            <v>2020-06</v>
          </cell>
          <cell r="S144" t="str">
            <v>浙江大学</v>
          </cell>
        </row>
        <row r="144">
          <cell r="U144" t="str">
            <v>副教授</v>
          </cell>
          <cell r="V144" t="str">
            <v>副高</v>
          </cell>
          <cell r="W144" t="str">
            <v>教学科研并重</v>
          </cell>
          <cell r="X144" t="str">
            <v>外国语言学及应用语言学</v>
          </cell>
          <cell r="Y144" t="str">
            <v>专任教师岗</v>
          </cell>
          <cell r="Z144" t="str">
            <v>在职教师</v>
          </cell>
          <cell r="AA144" t="str">
            <v>否</v>
          </cell>
          <cell r="AB144" t="str">
            <v>讲师</v>
          </cell>
          <cell r="AC144" t="str">
            <v>讲师（高校）</v>
          </cell>
          <cell r="AD144">
            <v>44013</v>
          </cell>
          <cell r="AE144" t="str">
            <v>2020-07</v>
          </cell>
          <cell r="AF144" t="str">
            <v>语言教学</v>
          </cell>
          <cell r="AG144">
            <v>3</v>
          </cell>
          <cell r="AH144" t="str">
            <v>2022</v>
          </cell>
          <cell r="AI144" t="str">
            <v>无</v>
          </cell>
          <cell r="AJ144">
            <v>44287</v>
          </cell>
          <cell r="AK144" t="str">
            <v>340521199307101614</v>
          </cell>
          <cell r="AL144">
            <v>18724039979</v>
          </cell>
        </row>
        <row r="144">
          <cell r="AO144" t="str">
            <v>外国语言学及应用语言学</v>
          </cell>
        </row>
        <row r="144">
          <cell r="AQ144">
            <v>42887</v>
          </cell>
        </row>
        <row r="144">
          <cell r="AS144">
            <v>42887</v>
          </cell>
        </row>
        <row r="145">
          <cell r="B145" t="str">
            <v>14D015</v>
          </cell>
          <cell r="C145" t="str">
            <v>外国语学院</v>
          </cell>
          <cell r="D145" t="str">
            <v>洪艺花</v>
          </cell>
          <cell r="E145" t="str">
            <v>女</v>
          </cell>
          <cell r="F145">
            <v>29427</v>
          </cell>
          <cell r="G145" t="str">
            <v>20183200172002355</v>
          </cell>
          <cell r="H145">
            <v>37834</v>
          </cell>
          <cell r="I145">
            <v>41685</v>
          </cell>
        </row>
        <row r="145">
          <cell r="K145" t="str">
            <v>博士研究生</v>
          </cell>
          <cell r="L145">
            <v>41715</v>
          </cell>
          <cell r="M145" t="str">
            <v>奥克兰大学（新西兰）</v>
          </cell>
        </row>
        <row r="145">
          <cell r="O145" t="str">
            <v>博士</v>
          </cell>
          <cell r="P145" t="str">
            <v>哲学博士学位</v>
          </cell>
          <cell r="Q145">
            <v>41715</v>
          </cell>
          <cell r="R145" t="str">
            <v>2014-03</v>
          </cell>
          <cell r="S145" t="str">
            <v>奥克兰大学（新西兰）</v>
          </cell>
        </row>
        <row r="145">
          <cell r="U145" t="str">
            <v>副教授</v>
          </cell>
          <cell r="V145" t="str">
            <v>副高</v>
          </cell>
          <cell r="W145" t="str">
            <v>教学科研并重</v>
          </cell>
          <cell r="X145" t="str">
            <v>亚非语言文学</v>
          </cell>
          <cell r="Y145" t="str">
            <v>专任教师岗</v>
          </cell>
          <cell r="Z145" t="str">
            <v>在职教师</v>
          </cell>
          <cell r="AA145" t="str">
            <v>否</v>
          </cell>
          <cell r="AB145" t="str">
            <v>讲师</v>
          </cell>
          <cell r="AC145" t="str">
            <v>讲师（高校）</v>
          </cell>
          <cell r="AD145">
            <v>41685</v>
          </cell>
          <cell r="AE145" t="str">
            <v>2014-03</v>
          </cell>
          <cell r="AF145" t="str">
            <v>韩国语言/文学/翻译</v>
          </cell>
          <cell r="AG145">
            <v>9</v>
          </cell>
          <cell r="AH145" t="str">
            <v>2019</v>
          </cell>
          <cell r="AI145" t="str">
            <v>无</v>
          </cell>
          <cell r="AJ145">
            <v>43070</v>
          </cell>
          <cell r="AK145" t="str">
            <v>222401198007251548</v>
          </cell>
          <cell r="AL145" t="str">
            <v>18552443960</v>
          </cell>
        </row>
        <row r="145">
          <cell r="AO145" t="str">
            <v>朝鲜语</v>
          </cell>
        </row>
        <row r="145">
          <cell r="AQ145">
            <v>40603</v>
          </cell>
        </row>
        <row r="145">
          <cell r="AS145">
            <v>40603</v>
          </cell>
        </row>
        <row r="146">
          <cell r="B146" t="str">
            <v>18D101</v>
          </cell>
          <cell r="C146" t="str">
            <v>外国语学院</v>
          </cell>
          <cell r="D146" t="str">
            <v>王雯</v>
          </cell>
          <cell r="E146" t="str">
            <v>女</v>
          </cell>
          <cell r="F146">
            <v>30362</v>
          </cell>
          <cell r="G146" t="str">
            <v>
20064200171002170</v>
          </cell>
          <cell r="H146">
            <v>38534</v>
          </cell>
          <cell r="I146">
            <v>43405</v>
          </cell>
        </row>
        <row r="146">
          <cell r="K146" t="str">
            <v>博士研究生</v>
          </cell>
          <cell r="L146">
            <v>43282</v>
          </cell>
          <cell r="M146" t="str">
            <v>北京大学</v>
          </cell>
        </row>
        <row r="146">
          <cell r="O146" t="str">
            <v>博士</v>
          </cell>
          <cell r="P146" t="str">
            <v>文学博士学位</v>
          </cell>
          <cell r="Q146">
            <v>43282</v>
          </cell>
          <cell r="R146" t="str">
            <v>2018-07</v>
          </cell>
          <cell r="S146" t="str">
            <v>北京大学</v>
          </cell>
        </row>
        <row r="146">
          <cell r="U146" t="str">
            <v>副教授</v>
          </cell>
          <cell r="V146" t="str">
            <v>副高</v>
          </cell>
          <cell r="W146" t="str">
            <v>教学科研并重</v>
          </cell>
          <cell r="X146" t="str">
            <v>英语语言文学</v>
          </cell>
          <cell r="Y146" t="str">
            <v>专任教师岗</v>
          </cell>
          <cell r="Z146" t="str">
            <v>在职教师</v>
          </cell>
          <cell r="AA146" t="str">
            <v>否</v>
          </cell>
          <cell r="AB146" t="str">
            <v>讲师</v>
          </cell>
          <cell r="AC146" t="str">
            <v>讲师（高校）</v>
          </cell>
          <cell r="AD146">
            <v>43405</v>
          </cell>
          <cell r="AE146" t="str">
            <v>2018-11</v>
          </cell>
          <cell r="AF146" t="str">
            <v>英国文学</v>
          </cell>
          <cell r="AG146">
            <v>5</v>
          </cell>
          <cell r="AH146" t="str">
            <v>2019,2021</v>
          </cell>
          <cell r="AI146" t="str">
            <v>无</v>
          </cell>
          <cell r="AJ146">
            <v>43374</v>
          </cell>
          <cell r="AK146" t="str">
            <v>42011119830215702X</v>
          </cell>
          <cell r="AL146">
            <v>13129910965</v>
          </cell>
        </row>
        <row r="146">
          <cell r="AO146" t="str">
            <v>英国文学</v>
          </cell>
        </row>
        <row r="146">
          <cell r="AQ146">
            <v>42186</v>
          </cell>
        </row>
        <row r="146">
          <cell r="AS146">
            <v>42186</v>
          </cell>
        </row>
        <row r="147">
          <cell r="B147" t="str">
            <v>22D109</v>
          </cell>
          <cell r="C147" t="str">
            <v>未来科学与工程学院</v>
          </cell>
          <cell r="D147" t="str">
            <v>孟彬彬</v>
          </cell>
          <cell r="E147" t="str">
            <v>男</v>
          </cell>
          <cell r="F147">
            <v>31413</v>
          </cell>
          <cell r="G147" t="str">
            <v>公示中</v>
          </cell>
          <cell r="H147" t="str">
            <v>2011/09</v>
          </cell>
          <cell r="I147" t="str">
            <v>2022/08</v>
          </cell>
          <cell r="J147" t="str">
            <v>无</v>
          </cell>
          <cell r="K147" t="str">
            <v>博士研究生</v>
          </cell>
          <cell r="L147">
            <v>42705</v>
          </cell>
          <cell r="M147" t="str">
            <v>哈尔滨工业大学</v>
          </cell>
        </row>
        <row r="147">
          <cell r="O147" t="str">
            <v>博士</v>
          </cell>
          <cell r="P147" t="str">
            <v>工学博士学位</v>
          </cell>
          <cell r="Q147">
            <v>42736</v>
          </cell>
          <cell r="R147" t="str">
            <v>2017-01</v>
          </cell>
          <cell r="S147" t="str">
            <v>哈尔滨工业大学</v>
          </cell>
        </row>
        <row r="147">
          <cell r="U147" t="str">
            <v>副教授</v>
          </cell>
          <cell r="V147" t="str">
            <v>副高</v>
          </cell>
          <cell r="W147" t="str">
            <v>教学科研并重</v>
          </cell>
          <cell r="X147" t="str">
            <v>机械电子工程</v>
          </cell>
          <cell r="Y147" t="str">
            <v>专任教师岗</v>
          </cell>
          <cell r="Z147" t="str">
            <v>在职教师</v>
          </cell>
          <cell r="AA147" t="str">
            <v>否</v>
          </cell>
          <cell r="AB147" t="str">
            <v>讲师</v>
          </cell>
          <cell r="AC147" t="str">
            <v>讲师（高校）</v>
          </cell>
          <cell r="AD147">
            <v>44774</v>
          </cell>
          <cell r="AE147" t="str">
            <v>2022-08</v>
          </cell>
          <cell r="AF147" t="str">
            <v>机械电子工程</v>
          </cell>
          <cell r="AG147">
            <v>11</v>
          </cell>
          <cell r="AH147" t="str">
            <v>0</v>
          </cell>
          <cell r="AI147" t="str">
            <v>无</v>
          </cell>
          <cell r="AJ147">
            <v>44896</v>
          </cell>
          <cell r="AK147" t="str">
            <v>370481198601251578</v>
          </cell>
          <cell r="AL147" t="str">
            <v>13936586550</v>
          </cell>
        </row>
        <row r="147">
          <cell r="AN147" t="str">
            <v>否</v>
          </cell>
        </row>
        <row r="147">
          <cell r="AQ147">
            <v>41640</v>
          </cell>
        </row>
        <row r="147">
          <cell r="AS147">
            <v>41640</v>
          </cell>
        </row>
        <row r="148">
          <cell r="B148" t="str">
            <v>020101</v>
          </cell>
          <cell r="C148" t="str">
            <v>物理科学与技术学院</v>
          </cell>
          <cell r="D148" t="str">
            <v>刘琳</v>
          </cell>
          <cell r="E148" t="str">
            <v>女</v>
          </cell>
          <cell r="F148">
            <v>28216</v>
          </cell>
        </row>
        <row r="148">
          <cell r="H148">
            <v>37469</v>
          </cell>
          <cell r="I148">
            <v>37469</v>
          </cell>
        </row>
        <row r="148">
          <cell r="K148" t="str">
            <v>博士研究生</v>
          </cell>
          <cell r="L148">
            <v>40330</v>
          </cell>
          <cell r="M148" t="str">
            <v>苏州大学</v>
          </cell>
        </row>
        <row r="148">
          <cell r="O148" t="str">
            <v>博士</v>
          </cell>
          <cell r="P148" t="str">
            <v>工学博士学位</v>
          </cell>
          <cell r="Q148">
            <v>40330</v>
          </cell>
        </row>
        <row r="148">
          <cell r="S148" t="str">
            <v>苏州大学</v>
          </cell>
        </row>
        <row r="148">
          <cell r="U148" t="str">
            <v>教授</v>
          </cell>
          <cell r="V148" t="str">
            <v>正高</v>
          </cell>
          <cell r="W148" t="str">
            <v>教学科研并重</v>
          </cell>
          <cell r="X148" t="str">
            <v>光学</v>
          </cell>
          <cell r="Y148" t="str">
            <v>专任教师岗</v>
          </cell>
          <cell r="Z148" t="str">
            <v>在职教师</v>
          </cell>
          <cell r="AA148" t="str">
            <v>否</v>
          </cell>
          <cell r="AB148" t="str">
            <v>副教授</v>
          </cell>
          <cell r="AC148" t="str">
            <v>副教授</v>
          </cell>
          <cell r="AD148">
            <v>42917</v>
          </cell>
          <cell r="AE148" t="str">
            <v>2017-07</v>
          </cell>
          <cell r="AF148" t="str">
            <v>光场调控</v>
          </cell>
          <cell r="AG148">
            <v>21</v>
          </cell>
          <cell r="AH148" t="str">
            <v>2020,2021</v>
          </cell>
          <cell r="AI148" t="str">
            <v>无</v>
          </cell>
          <cell r="AJ148">
            <v>37591</v>
          </cell>
          <cell r="AK148" t="str">
            <v>321082197704220020</v>
          </cell>
          <cell r="AL148" t="str">
            <v>13912636612</v>
          </cell>
        </row>
        <row r="148">
          <cell r="AO148" t="str">
            <v>光学</v>
          </cell>
        </row>
        <row r="148">
          <cell r="AR148" t="str">
            <v>2017-07</v>
          </cell>
          <cell r="AS148" t="str">
            <v>2017-07</v>
          </cell>
        </row>
        <row r="149">
          <cell r="B149" t="str">
            <v>15D005</v>
          </cell>
          <cell r="C149" t="str">
            <v>物理科学与技术学院</v>
          </cell>
          <cell r="D149" t="str">
            <v>高东梁</v>
          </cell>
          <cell r="E149" t="str">
            <v>男</v>
          </cell>
          <cell r="F149">
            <v>31595</v>
          </cell>
          <cell r="G149" t="str">
            <v>20163200171002883</v>
          </cell>
          <cell r="H149">
            <v>40436</v>
          </cell>
          <cell r="I149">
            <v>42005</v>
          </cell>
        </row>
        <row r="149">
          <cell r="K149" t="str">
            <v>博士研究生</v>
          </cell>
          <cell r="L149">
            <v>41455</v>
          </cell>
          <cell r="M149" t="str">
            <v>苏州大学</v>
          </cell>
        </row>
        <row r="149">
          <cell r="O149" t="str">
            <v>博士</v>
          </cell>
          <cell r="P149" t="str">
            <v>理学博士学位</v>
          </cell>
          <cell r="Q149">
            <v>41455</v>
          </cell>
          <cell r="R149" t="str">
            <v>2013-06</v>
          </cell>
          <cell r="S149" t="str">
            <v>苏州大学</v>
          </cell>
        </row>
        <row r="149">
          <cell r="U149" t="str">
            <v>教授</v>
          </cell>
          <cell r="V149" t="str">
            <v>正高</v>
          </cell>
          <cell r="W149" t="str">
            <v>教学科研并重</v>
          </cell>
          <cell r="X149" t="str">
            <v>光学</v>
          </cell>
          <cell r="Y149" t="str">
            <v>专任教师岗</v>
          </cell>
          <cell r="Z149" t="str">
            <v>在职教师</v>
          </cell>
          <cell r="AA149" t="str">
            <v>否</v>
          </cell>
          <cell r="AB149" t="str">
            <v>副教授</v>
          </cell>
          <cell r="AC149" t="str">
            <v>副教授</v>
          </cell>
          <cell r="AD149">
            <v>42917</v>
          </cell>
          <cell r="AE149" t="str">
            <v>2017-07</v>
          </cell>
          <cell r="AF149" t="str">
            <v>光学，纳米颗粒散射</v>
          </cell>
          <cell r="AG149">
            <v>13</v>
          </cell>
          <cell r="AH149" t="str">
            <v>2021；2022</v>
          </cell>
          <cell r="AI149" t="str">
            <v>无</v>
          </cell>
          <cell r="AJ149">
            <v>42339</v>
          </cell>
          <cell r="AK149" t="str">
            <v>320801198607020034</v>
          </cell>
          <cell r="AL149">
            <v>15962120930</v>
          </cell>
        </row>
        <row r="149">
          <cell r="AO149" t="str">
            <v>光学</v>
          </cell>
        </row>
        <row r="149">
          <cell r="AR149" t="str">
            <v>2017-07</v>
          </cell>
          <cell r="AS149" t="str">
            <v>2017-07</v>
          </cell>
        </row>
        <row r="150">
          <cell r="B150" t="str">
            <v>20N083</v>
          </cell>
          <cell r="C150" t="str">
            <v>物理科学与技术学院</v>
          </cell>
          <cell r="D150" t="str">
            <v>曹燕燕</v>
          </cell>
          <cell r="E150" t="str">
            <v>女</v>
          </cell>
          <cell r="F150" t="str">
            <v>1993-02</v>
          </cell>
        </row>
        <row r="150">
          <cell r="H150" t="str">
            <v>2020-08</v>
          </cell>
          <cell r="I150" t="str">
            <v>2020-08</v>
          </cell>
        </row>
        <row r="150">
          <cell r="K150" t="str">
            <v>博士研究生</v>
          </cell>
          <cell r="L150" t="str">
            <v>2020-06</v>
          </cell>
          <cell r="M150" t="str">
            <v>苏州大学</v>
          </cell>
        </row>
        <row r="150">
          <cell r="O150" t="str">
            <v>博士</v>
          </cell>
          <cell r="P150" t="str">
            <v>理学博士学位</v>
          </cell>
          <cell r="Q150" t="str">
            <v>2020-06</v>
          </cell>
          <cell r="R150" t="str">
            <v>2020-06</v>
          </cell>
          <cell r="S150" t="str">
            <v>苏州大学</v>
          </cell>
        </row>
        <row r="150">
          <cell r="U150" t="str">
            <v>副研究员</v>
          </cell>
          <cell r="V150" t="str">
            <v>副高</v>
          </cell>
          <cell r="W150" t="str">
            <v>科研为主</v>
          </cell>
          <cell r="X150" t="str">
            <v>光学</v>
          </cell>
          <cell r="Y150" t="str">
            <v>专任教师岗</v>
          </cell>
          <cell r="Z150" t="str">
            <v>统招博士后</v>
          </cell>
          <cell r="AA150" t="str">
            <v>否</v>
          </cell>
          <cell r="AB150" t="str">
            <v>讲师</v>
          </cell>
        </row>
        <row r="150">
          <cell r="AD150" t="str">
            <v>2020-08</v>
          </cell>
        </row>
        <row r="150">
          <cell r="AF150" t="str">
            <v>光学超构表面</v>
          </cell>
          <cell r="AG150">
            <v>4</v>
          </cell>
          <cell r="AH150" t="str">
            <v>2021</v>
          </cell>
          <cell r="AI150" t="str">
            <v>无</v>
          </cell>
          <cell r="AJ150" t="str">
            <v>2021-12</v>
          </cell>
          <cell r="AK150" t="str">
            <v>320581199302202929</v>
          </cell>
          <cell r="AL150" t="str">
            <v>13812684671</v>
          </cell>
        </row>
        <row r="150">
          <cell r="AO150" t="str">
            <v>光学</v>
          </cell>
        </row>
        <row r="150">
          <cell r="AQ150">
            <v>42887</v>
          </cell>
        </row>
        <row r="150">
          <cell r="AS150">
            <v>42887</v>
          </cell>
        </row>
        <row r="151">
          <cell r="B151" t="str">
            <v>19D036</v>
          </cell>
          <cell r="C151" t="str">
            <v>物理科学与技术学院</v>
          </cell>
          <cell r="D151" t="str">
            <v>曹风人</v>
          </cell>
          <cell r="E151" t="str">
            <v>男</v>
          </cell>
          <cell r="F151">
            <v>33610</v>
          </cell>
        </row>
        <row r="151">
          <cell r="H151">
            <v>42614</v>
          </cell>
          <cell r="I151">
            <v>43647</v>
          </cell>
        </row>
        <row r="151">
          <cell r="K151" t="str">
            <v>博士研究生</v>
          </cell>
          <cell r="L151">
            <v>43635</v>
          </cell>
          <cell r="M151" t="str">
            <v>苏州大学</v>
          </cell>
        </row>
        <row r="151">
          <cell r="O151" t="str">
            <v>博士</v>
          </cell>
          <cell r="P151" t="str">
            <v>理学博士学位</v>
          </cell>
          <cell r="Q151">
            <v>43635</v>
          </cell>
          <cell r="R151" t="str">
            <v>2019-06</v>
          </cell>
          <cell r="S151" t="str">
            <v>苏州大学</v>
          </cell>
        </row>
        <row r="151">
          <cell r="U151" t="str">
            <v>副研究员</v>
          </cell>
          <cell r="V151" t="str">
            <v>副高</v>
          </cell>
          <cell r="W151" t="str">
            <v>专职科研</v>
          </cell>
          <cell r="X151" t="str">
            <v>凝聚态物理</v>
          </cell>
          <cell r="Y151" t="str">
            <v>专职科研岗</v>
          </cell>
          <cell r="Z151" t="str">
            <v>在职教师</v>
          </cell>
          <cell r="AA151" t="str">
            <v>否</v>
          </cell>
          <cell r="AB151" t="str">
            <v>助理研究员</v>
          </cell>
          <cell r="AC151" t="str">
            <v>助理研究员</v>
          </cell>
          <cell r="AD151">
            <v>43647</v>
          </cell>
          <cell r="AE151" t="str">
            <v>2019-07</v>
          </cell>
          <cell r="AF151" t="str">
            <v>光电转换器件</v>
          </cell>
          <cell r="AG151">
            <v>5</v>
          </cell>
          <cell r="AH151" t="str">
            <v>2020</v>
          </cell>
          <cell r="AI151" t="str">
            <v>无</v>
          </cell>
          <cell r="AJ151">
            <v>44531</v>
          </cell>
          <cell r="AK151" t="str">
            <v>321281199201077297</v>
          </cell>
          <cell r="AL151" t="str">
            <v>18862237525</v>
          </cell>
        </row>
        <row r="151">
          <cell r="AO151" t="str">
            <v>凝聚态物理</v>
          </cell>
        </row>
        <row r="151">
          <cell r="AQ151">
            <v>42522</v>
          </cell>
        </row>
        <row r="151">
          <cell r="AS151">
            <v>42522</v>
          </cell>
        </row>
        <row r="152">
          <cell r="B152" t="str">
            <v>21D081</v>
          </cell>
          <cell r="C152" t="str">
            <v>物理科学与技术学院</v>
          </cell>
          <cell r="D152" t="str">
            <v>邹帅</v>
          </cell>
          <cell r="E152" t="str">
            <v>男</v>
          </cell>
          <cell r="F152">
            <v>32112</v>
          </cell>
        </row>
        <row r="152">
          <cell r="H152">
            <v>41078</v>
          </cell>
          <cell r="I152">
            <v>44445</v>
          </cell>
        </row>
        <row r="152">
          <cell r="K152" t="str">
            <v>博士研究生</v>
          </cell>
          <cell r="L152">
            <v>44445</v>
          </cell>
          <cell r="M152" t="str">
            <v>苏州大学</v>
          </cell>
        </row>
        <row r="152">
          <cell r="O152" t="str">
            <v>博士</v>
          </cell>
          <cell r="P152" t="str">
            <v>理学博士学位</v>
          </cell>
          <cell r="Q152">
            <v>44445</v>
          </cell>
          <cell r="R152" t="str">
            <v>2021-06</v>
          </cell>
          <cell r="S152" t="str">
            <v>苏州大学</v>
          </cell>
        </row>
        <row r="152">
          <cell r="U152" t="str">
            <v>副研究员</v>
          </cell>
          <cell r="V152" t="str">
            <v>副高</v>
          </cell>
          <cell r="W152" t="str">
            <v>专职科研</v>
          </cell>
          <cell r="X152" t="str">
            <v>凝聚态物理</v>
          </cell>
          <cell r="Y152" t="str">
            <v>专职科研岗</v>
          </cell>
          <cell r="Z152" t="str">
            <v>在职教师</v>
          </cell>
          <cell r="AA152" t="str">
            <v>是</v>
          </cell>
          <cell r="AB152" t="str">
            <v>讲师</v>
          </cell>
          <cell r="AC152" t="str">
            <v>助理研究员</v>
          </cell>
          <cell r="AD152">
            <v>44445</v>
          </cell>
          <cell r="AE152" t="str">
            <v>2021-09</v>
          </cell>
          <cell r="AF152" t="str">
            <v>纳米材料及光伏器件</v>
          </cell>
          <cell r="AG152">
            <v>13</v>
          </cell>
          <cell r="AH152" t="str">
            <v>2022</v>
          </cell>
          <cell r="AI152" t="str">
            <v>无</v>
          </cell>
          <cell r="AJ152">
            <v>44743</v>
          </cell>
          <cell r="AK152" t="str">
            <v>321321198712205611</v>
          </cell>
          <cell r="AL152" t="str">
            <v>15862328932</v>
          </cell>
        </row>
        <row r="152">
          <cell r="AO152" t="str">
            <v>凝聚态物理</v>
          </cell>
        </row>
        <row r="152">
          <cell r="AQ152">
            <v>43252</v>
          </cell>
        </row>
        <row r="152">
          <cell r="AS152">
            <v>43252</v>
          </cell>
        </row>
        <row r="153">
          <cell r="B153" t="str">
            <v>15D069</v>
          </cell>
          <cell r="C153" t="str">
            <v>体育学院</v>
          </cell>
          <cell r="D153" t="str">
            <v>邱林</v>
          </cell>
          <cell r="E153" t="str">
            <v>男</v>
          </cell>
          <cell r="F153">
            <v>31929</v>
          </cell>
          <cell r="G153" t="str">
            <v>20173200171002775</v>
          </cell>
          <cell r="H153">
            <v>41153</v>
          </cell>
          <cell r="I153">
            <v>42217</v>
          </cell>
          <cell r="J153" t="str">
            <v>系主任</v>
          </cell>
          <cell r="K153" t="str">
            <v>博士研究生</v>
          </cell>
          <cell r="L153">
            <v>42186</v>
          </cell>
          <cell r="M153" t="str">
            <v>北京体育大学</v>
          </cell>
        </row>
        <row r="153">
          <cell r="O153" t="str">
            <v>博士</v>
          </cell>
          <cell r="P153" t="str">
            <v>博士学位</v>
          </cell>
          <cell r="Q153">
            <v>42186</v>
          </cell>
          <cell r="R153" t="str">
            <v>2015-07</v>
          </cell>
          <cell r="S153" t="str">
            <v>北京体育大学</v>
          </cell>
        </row>
        <row r="153">
          <cell r="U153" t="str">
            <v>教授</v>
          </cell>
          <cell r="V153" t="str">
            <v>正高</v>
          </cell>
          <cell r="W153" t="str">
            <v>教学科研并重</v>
          </cell>
          <cell r="X153" t="str">
            <v>体育教育训练学</v>
          </cell>
          <cell r="Y153" t="str">
            <v>专任教师岗</v>
          </cell>
          <cell r="Z153" t="str">
            <v>在职教师</v>
          </cell>
          <cell r="AA153" t="str">
            <v>是</v>
          </cell>
          <cell r="AB153" t="str">
            <v>副教授</v>
          </cell>
          <cell r="AC153" t="str">
            <v>副教授</v>
          </cell>
          <cell r="AD153">
            <v>43282</v>
          </cell>
          <cell r="AE153" t="str">
            <v>2018-07</v>
          </cell>
          <cell r="AF153" t="str">
            <v>体育教育训练学</v>
          </cell>
          <cell r="AG153">
            <v>11</v>
          </cell>
          <cell r="AH153" t="str">
            <v>2021</v>
          </cell>
          <cell r="AI153" t="str">
            <v>无</v>
          </cell>
          <cell r="AJ153">
            <v>42339</v>
          </cell>
          <cell r="AK153" t="str">
            <v>41080219870609001X</v>
          </cell>
          <cell r="AL153" t="str">
            <v>15895572807</v>
          </cell>
          <cell r="AM153" t="str">
            <v>6/7</v>
          </cell>
          <cell r="AN153" t="str">
            <v>否</v>
          </cell>
        </row>
        <row r="153">
          <cell r="AR153" t="str">
            <v>2018-07</v>
          </cell>
          <cell r="AS153" t="str">
            <v>2018-07</v>
          </cell>
        </row>
        <row r="154">
          <cell r="B154" t="str">
            <v>040093</v>
          </cell>
          <cell r="C154" t="str">
            <v>体育学院</v>
          </cell>
          <cell r="D154" t="str">
            <v>鲍捷</v>
          </cell>
          <cell r="E154" t="str">
            <v>男</v>
          </cell>
          <cell r="F154">
            <v>28522</v>
          </cell>
        </row>
        <row r="154">
          <cell r="H154">
            <v>38200</v>
          </cell>
          <cell r="I154">
            <v>38200</v>
          </cell>
        </row>
        <row r="154">
          <cell r="K154" t="str">
            <v>硕士研究生</v>
          </cell>
          <cell r="L154">
            <v>38139</v>
          </cell>
          <cell r="M154" t="str">
            <v>苏州大学</v>
          </cell>
        </row>
        <row r="154">
          <cell r="O154" t="str">
            <v>硕士</v>
          </cell>
          <cell r="P154" t="str">
            <v>教育学硕士学位</v>
          </cell>
          <cell r="Q154">
            <v>38139</v>
          </cell>
        </row>
        <row r="154">
          <cell r="S154" t="str">
            <v>苏州大学</v>
          </cell>
        </row>
        <row r="154">
          <cell r="U154" t="str">
            <v>教授</v>
          </cell>
          <cell r="V154" t="str">
            <v>正高</v>
          </cell>
          <cell r="W154" t="str">
            <v>教学科研并重</v>
          </cell>
          <cell r="X154" t="str">
            <v>运动人体科学</v>
          </cell>
          <cell r="Y154" t="str">
            <v>专任教师岗</v>
          </cell>
          <cell r="Z154" t="str">
            <v>在职教师</v>
          </cell>
          <cell r="AA154" t="str">
            <v>否</v>
          </cell>
          <cell r="AB154" t="str">
            <v>副教授</v>
          </cell>
          <cell r="AC154" t="str">
            <v>副教授</v>
          </cell>
          <cell r="AD154">
            <v>42095</v>
          </cell>
          <cell r="AE154" t="str">
            <v>2015-07</v>
          </cell>
          <cell r="AF154" t="str">
            <v>运动康复</v>
          </cell>
          <cell r="AG154">
            <v>20</v>
          </cell>
          <cell r="AH154" t="str">
            <v>2022</v>
          </cell>
          <cell r="AI154" t="str">
            <v>无</v>
          </cell>
          <cell r="AJ154">
            <v>38200</v>
          </cell>
        </row>
        <row r="154">
          <cell r="AM154" t="str">
            <v>无</v>
          </cell>
          <cell r="AN154" t="str">
            <v>无</v>
          </cell>
        </row>
        <row r="154">
          <cell r="AR154" t="str">
            <v>2015-07</v>
          </cell>
          <cell r="AS154" t="str">
            <v>2015-07</v>
          </cell>
        </row>
        <row r="155">
          <cell r="B155" t="str">
            <v>21D090</v>
          </cell>
          <cell r="C155" t="str">
            <v>体育学院</v>
          </cell>
          <cell r="D155" t="str">
            <v>刘景新</v>
          </cell>
          <cell r="E155" t="str">
            <v>男</v>
          </cell>
          <cell r="F155">
            <v>33543</v>
          </cell>
        </row>
        <row r="155">
          <cell r="H155">
            <v>43800</v>
          </cell>
          <cell r="I155">
            <v>44471</v>
          </cell>
        </row>
        <row r="155">
          <cell r="K155" t="str">
            <v>博士研究生</v>
          </cell>
          <cell r="L155">
            <v>44166</v>
          </cell>
          <cell r="M155" t="str">
            <v>上海体育学院</v>
          </cell>
        </row>
        <row r="155">
          <cell r="O155" t="str">
            <v>博士</v>
          </cell>
          <cell r="P155" t="str">
            <v>教育博士专业学位</v>
          </cell>
          <cell r="Q155">
            <v>44166</v>
          </cell>
          <cell r="R155" t="str">
            <v>2020-12</v>
          </cell>
          <cell r="S155" t="str">
            <v>上海体育学院</v>
          </cell>
        </row>
        <row r="155">
          <cell r="U155" t="str">
            <v>副教授</v>
          </cell>
          <cell r="V155" t="str">
            <v>副高</v>
          </cell>
          <cell r="W155" t="str">
            <v>教学科研并重</v>
          </cell>
          <cell r="X155" t="str">
            <v>运动人体科学</v>
          </cell>
          <cell r="Y155" t="str">
            <v>专任教师岗</v>
          </cell>
          <cell r="Z155" t="str">
            <v>在职教师</v>
          </cell>
          <cell r="AA155" t="str">
            <v>否</v>
          </cell>
          <cell r="AB155" t="str">
            <v>讲师</v>
          </cell>
          <cell r="AC155" t="str">
            <v>讲师（高校）</v>
          </cell>
          <cell r="AD155">
            <v>44470</v>
          </cell>
          <cell r="AE155" t="str">
            <v>2021-10</v>
          </cell>
          <cell r="AF155" t="str">
            <v>运动健康促进</v>
          </cell>
        </row>
        <row r="155">
          <cell r="AH155" t="str">
            <v>2022</v>
          </cell>
          <cell r="AI155" t="str">
            <v>无</v>
          </cell>
          <cell r="AJ155">
            <v>45017</v>
          </cell>
          <cell r="AK155" t="str">
            <v>370828199111075334</v>
          </cell>
          <cell r="AL155" t="str">
            <v>17621933916</v>
          </cell>
          <cell r="AM155" t="str">
            <v>无</v>
          </cell>
          <cell r="AN155" t="str">
            <v>无</v>
          </cell>
        </row>
        <row r="155">
          <cell r="AQ155">
            <v>43070</v>
          </cell>
        </row>
        <row r="155">
          <cell r="AS155">
            <v>43070</v>
          </cell>
        </row>
        <row r="156">
          <cell r="B156" t="str">
            <v>088078</v>
          </cell>
          <cell r="C156" t="str">
            <v>体育学院</v>
          </cell>
          <cell r="D156" t="str">
            <v>徐建荣</v>
          </cell>
          <cell r="E156" t="str">
            <v>男</v>
          </cell>
          <cell r="F156">
            <v>24077</v>
          </cell>
          <cell r="G156" t="str">
            <v>是</v>
          </cell>
          <cell r="H156">
            <v>32356</v>
          </cell>
          <cell r="I156">
            <v>32356</v>
          </cell>
        </row>
        <row r="156">
          <cell r="K156" t="str">
            <v>本科</v>
          </cell>
          <cell r="L156">
            <v>32295</v>
          </cell>
          <cell r="M156" t="str">
            <v>苏州大学</v>
          </cell>
        </row>
        <row r="156">
          <cell r="O156" t="str">
            <v>硕士</v>
          </cell>
          <cell r="P156" t="str">
            <v>教育学硕士学位</v>
          </cell>
          <cell r="Q156">
            <v>39600</v>
          </cell>
          <cell r="R156" t="str">
            <v>2008-06</v>
          </cell>
          <cell r="S156" t="str">
            <v>南京师范大学</v>
          </cell>
        </row>
        <row r="156">
          <cell r="U156" t="str">
            <v>教授</v>
          </cell>
          <cell r="V156" t="str">
            <v>正高</v>
          </cell>
          <cell r="W156" t="str">
            <v>教学为主</v>
          </cell>
          <cell r="X156" t="str">
            <v>运动训练学</v>
          </cell>
          <cell r="Y156" t="str">
            <v>专任教师岗</v>
          </cell>
          <cell r="Z156" t="str">
            <v>在职教师</v>
          </cell>
          <cell r="AA156" t="str">
            <v>否</v>
          </cell>
          <cell r="AB156" t="str">
            <v>副教授</v>
          </cell>
          <cell r="AC156" t="str">
            <v>副教授</v>
          </cell>
          <cell r="AD156">
            <v>37438</v>
          </cell>
          <cell r="AE156" t="str">
            <v>2002-07</v>
          </cell>
          <cell r="AF156" t="str">
            <v>体育教育训练学/体育与健康</v>
          </cell>
          <cell r="AG156">
            <v>36</v>
          </cell>
          <cell r="AH156" t="str">
            <v>2010、2017、2018、2021、2022</v>
          </cell>
          <cell r="AI156" t="str">
            <v>无</v>
          </cell>
        </row>
        <row r="156">
          <cell r="AN156" t="str">
            <v>否</v>
          </cell>
        </row>
        <row r="156">
          <cell r="AR156" t="str">
            <v>2002-07</v>
          </cell>
          <cell r="AS156" t="str">
            <v>2002-07</v>
          </cell>
        </row>
        <row r="157">
          <cell r="B157" t="str">
            <v>18N108</v>
          </cell>
          <cell r="C157" t="str">
            <v>体育学院</v>
          </cell>
          <cell r="D157" t="str">
            <v>黄鹂</v>
          </cell>
          <cell r="E157" t="str">
            <v>女</v>
          </cell>
          <cell r="F157">
            <v>30133</v>
          </cell>
          <cell r="G157" t="str">
            <v>是</v>
          </cell>
          <cell r="H157">
            <v>35125</v>
          </cell>
        </row>
        <row r="157">
          <cell r="K157" t="str">
            <v>本科</v>
          </cell>
          <cell r="L157">
            <v>38139</v>
          </cell>
          <cell r="M157" t="str">
            <v>南京体育学院</v>
          </cell>
        </row>
        <row r="157">
          <cell r="O157" t="str">
            <v>硕士</v>
          </cell>
          <cell r="P157" t="str">
            <v>硕士学位</v>
          </cell>
          <cell r="Q157">
            <v>40330</v>
          </cell>
          <cell r="R157" t="str">
            <v>2010-06</v>
          </cell>
          <cell r="S157" t="str">
            <v>南京体育学院</v>
          </cell>
        </row>
        <row r="157">
          <cell r="U157" t="str">
            <v>副教授</v>
          </cell>
          <cell r="V157" t="str">
            <v>副高</v>
          </cell>
          <cell r="W157" t="str">
            <v>教学为主</v>
          </cell>
          <cell r="X157" t="str">
            <v>运动训练学</v>
          </cell>
          <cell r="Y157" t="str">
            <v>专任教师岗</v>
          </cell>
          <cell r="Z157" t="str">
            <v>在职教师</v>
          </cell>
          <cell r="AA157" t="str">
            <v>否</v>
          </cell>
          <cell r="AB157" t="str">
            <v>讲师</v>
          </cell>
          <cell r="AC157" t="str">
            <v>讲师（高校）</v>
          </cell>
          <cell r="AD157">
            <v>40360</v>
          </cell>
        </row>
        <row r="157">
          <cell r="AF157" t="str">
            <v>体育教育训练学</v>
          </cell>
          <cell r="AG157">
            <v>27</v>
          </cell>
          <cell r="AH157" t="str">
            <v>2020</v>
          </cell>
          <cell r="AI157" t="str">
            <v>无</v>
          </cell>
        </row>
        <row r="157">
          <cell r="AN157" t="str">
            <v>否</v>
          </cell>
        </row>
        <row r="157">
          <cell r="AR157" t="str">
            <v>？</v>
          </cell>
          <cell r="AS157" t="str">
            <v>？</v>
          </cell>
        </row>
        <row r="158">
          <cell r="B158" t="str">
            <v>950096</v>
          </cell>
          <cell r="C158" t="str">
            <v>体育学院</v>
          </cell>
          <cell r="D158" t="str">
            <v>谈强</v>
          </cell>
          <cell r="E158" t="str">
            <v>男</v>
          </cell>
          <cell r="F158">
            <v>26999</v>
          </cell>
          <cell r="G158" t="str">
            <v>是</v>
          </cell>
          <cell r="H158">
            <v>33420</v>
          </cell>
          <cell r="I158">
            <v>34881</v>
          </cell>
        </row>
        <row r="158">
          <cell r="K158" t="str">
            <v>本科</v>
          </cell>
          <cell r="L158">
            <v>34851</v>
          </cell>
          <cell r="M158" t="str">
            <v>苏州大学体育学院</v>
          </cell>
        </row>
        <row r="158">
          <cell r="O158" t="str">
            <v>学士</v>
          </cell>
          <cell r="P158" t="str">
            <v>教育学硕士学位</v>
          </cell>
          <cell r="Q158">
            <v>34851</v>
          </cell>
        </row>
        <row r="158">
          <cell r="S158" t="str">
            <v>苏州大学体育学院</v>
          </cell>
        </row>
        <row r="158">
          <cell r="U158" t="str">
            <v>副教授</v>
          </cell>
          <cell r="V158" t="str">
            <v>副高</v>
          </cell>
          <cell r="W158" t="str">
            <v>教学为主</v>
          </cell>
          <cell r="X158" t="str">
            <v>体育教育训练学</v>
          </cell>
          <cell r="Y158" t="str">
            <v>专任教师岗</v>
          </cell>
          <cell r="Z158" t="str">
            <v>在职教师</v>
          </cell>
          <cell r="AA158" t="str">
            <v>否</v>
          </cell>
          <cell r="AB158" t="str">
            <v>讲师</v>
          </cell>
          <cell r="AC158" t="str">
            <v>讲师（高校）</v>
          </cell>
          <cell r="AD158">
            <v>36982</v>
          </cell>
          <cell r="AE158" t="str">
            <v>2001-04</v>
          </cell>
          <cell r="AF158" t="str">
            <v>体育教育与训练</v>
          </cell>
        </row>
        <row r="158">
          <cell r="AH158" t="str">
            <v>2011、2015、2020</v>
          </cell>
          <cell r="AI158" t="str">
            <v>无</v>
          </cell>
          <cell r="AJ158" t="str">
            <v>无（1995年工作）</v>
          </cell>
          <cell r="AK158" t="str">
            <v>32050219731216153X</v>
          </cell>
          <cell r="AL158" t="str">
            <v>15370055873</v>
          </cell>
        </row>
        <row r="158">
          <cell r="AN158" t="str">
            <v>否</v>
          </cell>
        </row>
        <row r="158">
          <cell r="AR158" t="str">
            <v>2001-04</v>
          </cell>
          <cell r="AS158" t="str">
            <v>2001-04</v>
          </cell>
        </row>
        <row r="159">
          <cell r="B159" t="str">
            <v>010063</v>
          </cell>
          <cell r="C159" t="str">
            <v>数学科学学院</v>
          </cell>
          <cell r="D159" t="str">
            <v>严继高</v>
          </cell>
          <cell r="E159" t="str">
            <v>男</v>
          </cell>
          <cell r="F159">
            <v>28095</v>
          </cell>
          <cell r="G159" t="str">
            <v>是</v>
          </cell>
          <cell r="H159">
            <v>37104</v>
          </cell>
          <cell r="I159">
            <v>37104</v>
          </cell>
        </row>
        <row r="159">
          <cell r="K159" t="str">
            <v>博士研究生</v>
          </cell>
          <cell r="L159">
            <v>39052</v>
          </cell>
          <cell r="M159" t="str">
            <v>中国科学技术大学</v>
          </cell>
        </row>
        <row r="159">
          <cell r="O159" t="str">
            <v>博士</v>
          </cell>
          <cell r="P159" t="str">
            <v>理学博士学位</v>
          </cell>
          <cell r="Q159">
            <v>39052</v>
          </cell>
          <cell r="R159" t="str">
            <v>2006-12</v>
          </cell>
          <cell r="S159" t="str">
            <v>中国科学技术大学</v>
          </cell>
        </row>
        <row r="159">
          <cell r="U159" t="str">
            <v>教授</v>
          </cell>
          <cell r="V159" t="str">
            <v>正高</v>
          </cell>
          <cell r="W159" t="str">
            <v>教学为主</v>
          </cell>
          <cell r="X159" t="str">
            <v>概率论与数理统计</v>
          </cell>
          <cell r="Y159" t="str">
            <v>专任教师岗</v>
          </cell>
          <cell r="Z159" t="str">
            <v>在职教师</v>
          </cell>
          <cell r="AA159" t="str">
            <v>否</v>
          </cell>
          <cell r="AB159" t="str">
            <v>副教授</v>
          </cell>
          <cell r="AC159" t="str">
            <v>副教授</v>
          </cell>
          <cell r="AD159">
            <v>40391</v>
          </cell>
          <cell r="AE159" t="str">
            <v>2010-08</v>
          </cell>
          <cell r="AF159" t="str">
            <v>概率论与数理统计</v>
          </cell>
          <cell r="AG159">
            <v>23</v>
          </cell>
          <cell r="AH159" t="str">
            <v>2021/2017/2011</v>
          </cell>
          <cell r="AI159" t="str">
            <v>无</v>
          </cell>
          <cell r="AJ159">
            <v>37591</v>
          </cell>
          <cell r="AK159" t="str">
            <v>32050219761223151X</v>
          </cell>
          <cell r="AL159" t="str">
            <v>13862063088</v>
          </cell>
          <cell r="AM159" t="str">
            <v>4A2B1C</v>
          </cell>
        </row>
        <row r="159">
          <cell r="AO159" t="str">
            <v>概率论</v>
          </cell>
        </row>
        <row r="159">
          <cell r="AR159" t="str">
            <v>2010-08</v>
          </cell>
          <cell r="AS159" t="str">
            <v>2010-08</v>
          </cell>
        </row>
        <row r="160">
          <cell r="B160" t="str">
            <v>030074</v>
          </cell>
          <cell r="C160" t="str">
            <v>数学科学学院</v>
          </cell>
          <cell r="D160" t="str">
            <v>褚利忠</v>
          </cell>
          <cell r="E160" t="str">
            <v>男</v>
          </cell>
          <cell r="F160">
            <v>28439</v>
          </cell>
          <cell r="G160" t="str">
            <v>是</v>
          </cell>
          <cell r="H160">
            <v>37834</v>
          </cell>
          <cell r="I160">
            <v>37834</v>
          </cell>
          <cell r="J160" t="str">
            <v>教研室主任、学院支部书记</v>
          </cell>
          <cell r="K160" t="str">
            <v>博士研究生</v>
          </cell>
          <cell r="L160">
            <v>39234</v>
          </cell>
          <cell r="M160" t="str">
            <v>苏州大学</v>
          </cell>
        </row>
        <row r="160">
          <cell r="O160" t="str">
            <v>博士</v>
          </cell>
          <cell r="P160" t="str">
            <v>理学博士学位</v>
          </cell>
          <cell r="Q160">
            <v>39234</v>
          </cell>
          <cell r="R160" t="str">
            <v>2007-06</v>
          </cell>
          <cell r="S160" t="str">
            <v>苏州大学</v>
          </cell>
        </row>
        <row r="160">
          <cell r="U160" t="str">
            <v>教授</v>
          </cell>
          <cell r="V160" t="str">
            <v>正高</v>
          </cell>
          <cell r="W160" t="str">
            <v>教学为主</v>
          </cell>
          <cell r="X160" t="str">
            <v>基础数学</v>
          </cell>
          <cell r="Y160" t="str">
            <v>专任教师岗</v>
          </cell>
          <cell r="Z160" t="str">
            <v>在职教师</v>
          </cell>
          <cell r="AA160" t="str">
            <v>否</v>
          </cell>
          <cell r="AB160" t="str">
            <v>副教授</v>
          </cell>
          <cell r="AC160" t="str">
            <v>副教授</v>
          </cell>
          <cell r="AD160">
            <v>40695</v>
          </cell>
          <cell r="AE160" t="str">
            <v>2011-06</v>
          </cell>
          <cell r="AF160" t="str">
            <v>基础数学  交换代数</v>
          </cell>
          <cell r="AG160">
            <v>20</v>
          </cell>
          <cell r="AH160" t="str">
            <v>2014/2022</v>
          </cell>
          <cell r="AI160" t="str">
            <v>无</v>
          </cell>
          <cell r="AJ160">
            <v>38322</v>
          </cell>
          <cell r="AK160" t="str">
            <v>320520197711101713</v>
          </cell>
          <cell r="AL160" t="str">
            <v>13771859201</v>
          </cell>
          <cell r="AM160" t="str">
            <v>6A1B</v>
          </cell>
          <cell r="AN160" t="str">
            <v>是</v>
          </cell>
          <cell r="AO160" t="str">
            <v>代数学（交换代数方向）</v>
          </cell>
        </row>
        <row r="160">
          <cell r="AR160" t="str">
            <v>2011-06</v>
          </cell>
          <cell r="AS160" t="str">
            <v>2011-06</v>
          </cell>
        </row>
        <row r="161">
          <cell r="B161" t="str">
            <v>040115</v>
          </cell>
          <cell r="C161" t="str">
            <v>社会学院</v>
          </cell>
          <cell r="D161" t="str">
            <v>侯德仁</v>
          </cell>
          <cell r="E161" t="str">
            <v>男</v>
          </cell>
          <cell r="F161">
            <v>27576</v>
          </cell>
          <cell r="G161" t="str">
            <v>20053200170006531</v>
          </cell>
          <cell r="H161">
            <v>37135</v>
          </cell>
          <cell r="I161">
            <v>39661</v>
          </cell>
        </row>
        <row r="161">
          <cell r="K161" t="str">
            <v>博士研究生</v>
          </cell>
          <cell r="L161">
            <v>38169</v>
          </cell>
          <cell r="M161" t="str">
            <v>南开大学</v>
          </cell>
        </row>
        <row r="161">
          <cell r="O161" t="str">
            <v>博士</v>
          </cell>
          <cell r="P161" t="str">
            <v>历史学博士学位</v>
          </cell>
          <cell r="Q161">
            <v>38163</v>
          </cell>
          <cell r="R161" t="str">
            <v>2004-06</v>
          </cell>
          <cell r="S161" t="str">
            <v>南开大学</v>
          </cell>
        </row>
        <row r="161">
          <cell r="U161" t="str">
            <v>教授</v>
          </cell>
          <cell r="V161" t="str">
            <v>正高</v>
          </cell>
          <cell r="W161" t="str">
            <v>教学为主</v>
          </cell>
          <cell r="X161" t="str">
            <v>中国史学史</v>
          </cell>
          <cell r="Y161" t="str">
            <v>专任教师岗</v>
          </cell>
          <cell r="Z161" t="str">
            <v>在职教师</v>
          </cell>
          <cell r="AA161" t="str">
            <v>否</v>
          </cell>
          <cell r="AB161" t="str">
            <v>副教授</v>
          </cell>
          <cell r="AC161" t="str">
            <v>副教授</v>
          </cell>
          <cell r="AD161">
            <v>39630</v>
          </cell>
          <cell r="AE161" t="str">
            <v>2008-07</v>
          </cell>
          <cell r="AF161" t="str">
            <v>中国史学史</v>
          </cell>
          <cell r="AG161">
            <v>25</v>
          </cell>
          <cell r="AH161" t="str">
            <v>2017年，2020年，2022年</v>
          </cell>
          <cell r="AI161" t="str">
            <v>无</v>
          </cell>
          <cell r="AJ161">
            <v>38322</v>
          </cell>
          <cell r="AK161" t="str">
            <v>230103197507225110</v>
          </cell>
          <cell r="AL161" t="str">
            <v>13771759616</v>
          </cell>
        </row>
        <row r="161">
          <cell r="AO161" t="str">
            <v>中国史学史</v>
          </cell>
        </row>
        <row r="161">
          <cell r="AR161" t="str">
            <v>2008-07</v>
          </cell>
          <cell r="AS161" t="str">
            <v>2008-07</v>
          </cell>
        </row>
        <row r="162">
          <cell r="B162" t="str">
            <v>030059</v>
          </cell>
          <cell r="C162" t="str">
            <v>文学院</v>
          </cell>
          <cell r="D162" t="str">
            <v>陶家骏</v>
          </cell>
          <cell r="E162" t="str">
            <v>男</v>
          </cell>
          <cell r="F162">
            <v>28795</v>
          </cell>
          <cell r="G162" t="str">
            <v>20043200170006604</v>
          </cell>
          <cell r="H162">
            <v>37834</v>
          </cell>
          <cell r="I162">
            <v>37834</v>
          </cell>
        </row>
        <row r="162">
          <cell r="K162" t="str">
            <v>博士研究生</v>
          </cell>
          <cell r="L162">
            <v>41061</v>
          </cell>
          <cell r="M162" t="str">
            <v>苏州大学</v>
          </cell>
        </row>
        <row r="162">
          <cell r="O162" t="str">
            <v>博士</v>
          </cell>
          <cell r="P162" t="str">
            <v>文学博士学位</v>
          </cell>
          <cell r="Q162">
            <v>41061</v>
          </cell>
          <cell r="R162" t="str">
            <v>2012-06</v>
          </cell>
          <cell r="S162" t="str">
            <v>苏州大学</v>
          </cell>
        </row>
        <row r="162">
          <cell r="U162" t="str">
            <v>教授</v>
          </cell>
          <cell r="V162" t="str">
            <v>正高</v>
          </cell>
          <cell r="W162" t="str">
            <v>教学为主</v>
          </cell>
          <cell r="X162" t="str">
            <v>语言学及应用语言学；汉语言文字学</v>
          </cell>
          <cell r="Y162" t="str">
            <v>专任教师岗</v>
          </cell>
          <cell r="Z162" t="str">
            <v>在职教师</v>
          </cell>
          <cell r="AA162" t="str">
            <v>否</v>
          </cell>
          <cell r="AB162" t="str">
            <v>副教授</v>
          </cell>
          <cell r="AC162" t="str">
            <v>副教授</v>
          </cell>
          <cell r="AD162">
            <v>41821</v>
          </cell>
          <cell r="AE162" t="str">
            <v>2014-07</v>
          </cell>
          <cell r="AF162" t="str">
            <v>汉语国际教育</v>
          </cell>
          <cell r="AG162" t="str">
            <v>19</v>
          </cell>
          <cell r="AH162" t="str">
            <v>2014、2018、2022</v>
          </cell>
          <cell r="AI162" t="str">
            <v>无</v>
          </cell>
          <cell r="AJ162">
            <v>37956</v>
          </cell>
          <cell r="AK162" t="str">
            <v>320502197811201532</v>
          </cell>
          <cell r="AL162" t="str">
            <v>13912789176</v>
          </cell>
          <cell r="AM162" t="str">
            <v>无</v>
          </cell>
          <cell r="AN162" t="str">
            <v>否</v>
          </cell>
          <cell r="AO162" t="str">
            <v>语言学及应用语言学</v>
          </cell>
        </row>
        <row r="162">
          <cell r="AR162" t="str">
            <v>2014-07</v>
          </cell>
          <cell r="AS162" t="str">
            <v>2014-07</v>
          </cell>
        </row>
        <row r="163">
          <cell r="B163" t="str">
            <v>940066</v>
          </cell>
          <cell r="C163" t="str">
            <v>文学院</v>
          </cell>
          <cell r="D163" t="str">
            <v>陈子平</v>
          </cell>
          <cell r="E163" t="str">
            <v>男</v>
          </cell>
          <cell r="F163">
            <v>23437</v>
          </cell>
          <cell r="G163" t="str">
            <v>20033200170009677</v>
          </cell>
          <cell r="H163">
            <v>33451</v>
          </cell>
          <cell r="I163">
            <v>34547</v>
          </cell>
          <cell r="J163" t="str">
            <v>现当代文学教研室主任</v>
          </cell>
          <cell r="K163" t="str">
            <v>博士研究生</v>
          </cell>
          <cell r="L163">
            <v>34486</v>
          </cell>
          <cell r="M163" t="str">
            <v>苏州大学</v>
          </cell>
        </row>
        <row r="163">
          <cell r="O163" t="str">
            <v>博士</v>
          </cell>
          <cell r="P163" t="str">
            <v>文学博士学位</v>
          </cell>
          <cell r="Q163">
            <v>34486</v>
          </cell>
          <cell r="R163" t="str">
            <v>1994-06</v>
          </cell>
          <cell r="S163" t="str">
            <v>苏州大学</v>
          </cell>
        </row>
        <row r="163">
          <cell r="U163" t="str">
            <v>教授</v>
          </cell>
          <cell r="V163" t="str">
            <v>正高</v>
          </cell>
          <cell r="W163" t="str">
            <v>教学为主</v>
          </cell>
          <cell r="X163" t="str">
            <v>中国现当代文学</v>
          </cell>
          <cell r="Y163" t="str">
            <v>专任教师岗</v>
          </cell>
          <cell r="Z163" t="str">
            <v>在职教师</v>
          </cell>
          <cell r="AA163" t="str">
            <v>否</v>
          </cell>
          <cell r="AB163" t="str">
            <v>副教授</v>
          </cell>
          <cell r="AC163" t="str">
            <v>副教授</v>
          </cell>
          <cell r="AD163">
            <v>35947</v>
          </cell>
          <cell r="AE163" t="str">
            <v>1998-06</v>
          </cell>
          <cell r="AF163" t="str">
            <v>中国现当代文学</v>
          </cell>
          <cell r="AG163">
            <v>29</v>
          </cell>
          <cell r="AH163" t="str">
            <v>2001、2002、2003、2007、2010、2012、2022</v>
          </cell>
          <cell r="AI163" t="str">
            <v>无</v>
          </cell>
          <cell r="AJ163">
            <v>34547</v>
          </cell>
          <cell r="AK163" t="str">
            <v>320502196403162250</v>
          </cell>
          <cell r="AL163" t="str">
            <v>13915520316</v>
          </cell>
          <cell r="AM163" t="str">
            <v>无</v>
          </cell>
          <cell r="AN163" t="str">
            <v>否</v>
          </cell>
          <cell r="AO163" t="str">
            <v>中国现当代文学</v>
          </cell>
        </row>
        <row r="163">
          <cell r="AR163" t="str">
            <v>1998-06</v>
          </cell>
          <cell r="AS163" t="str">
            <v>1998-06</v>
          </cell>
        </row>
        <row r="164">
          <cell r="B164" t="str">
            <v>09D001</v>
          </cell>
          <cell r="C164" t="str">
            <v>电子信息学院</v>
          </cell>
          <cell r="D164" t="str">
            <v>芮贤义</v>
          </cell>
          <cell r="E164" t="str">
            <v>男</v>
          </cell>
          <cell r="F164">
            <v>29646</v>
          </cell>
          <cell r="G164" t="str">
            <v>是</v>
          </cell>
          <cell r="H164">
            <v>39814</v>
          </cell>
          <cell r="I164">
            <v>39814</v>
          </cell>
          <cell r="J164" t="str">
            <v>系副主任</v>
          </cell>
          <cell r="K164" t="str">
            <v>博士研究生</v>
          </cell>
          <cell r="L164">
            <v>39814</v>
          </cell>
          <cell r="M164" t="str">
            <v>上海交通大学</v>
          </cell>
        </row>
        <row r="164">
          <cell r="O164" t="str">
            <v>博士</v>
          </cell>
        </row>
        <row r="164">
          <cell r="Q164">
            <v>39873</v>
          </cell>
          <cell r="R164" t="str">
            <v>2009-03</v>
          </cell>
          <cell r="S164" t="str">
            <v>上海交通大学</v>
          </cell>
        </row>
        <row r="164">
          <cell r="U164" t="str">
            <v>教授</v>
          </cell>
          <cell r="V164" t="str">
            <v>正高</v>
          </cell>
          <cell r="W164" t="str">
            <v>教学为主</v>
          </cell>
          <cell r="X164" t="str">
            <v>信号与信息处理</v>
          </cell>
          <cell r="Y164" t="str">
            <v>专任教师岗</v>
          </cell>
          <cell r="Z164" t="str">
            <v>在职教师</v>
          </cell>
          <cell r="AA164" t="str">
            <v>否</v>
          </cell>
          <cell r="AB164" t="str">
            <v>副教授</v>
          </cell>
          <cell r="AC164" t="str">
            <v>副教授</v>
          </cell>
          <cell r="AD164">
            <v>40695</v>
          </cell>
          <cell r="AE164" t="str">
            <v>2011-06</v>
          </cell>
          <cell r="AF164" t="str">
            <v>信号与信息处理</v>
          </cell>
        </row>
        <row r="164">
          <cell r="AH164" t="str">
            <v>2018、2020、2022</v>
          </cell>
          <cell r="AI164" t="str">
            <v>无</v>
          </cell>
          <cell r="AJ164">
            <v>40148</v>
          </cell>
          <cell r="AK164" t="str">
            <v>320125198103085515</v>
          </cell>
          <cell r="AL164" t="str">
            <v>13451689081</v>
          </cell>
          <cell r="AM164" t="str">
            <v>无</v>
          </cell>
          <cell r="AN164" t="str">
            <v>否</v>
          </cell>
          <cell r="AO164" t="str">
            <v>信号与信息处理</v>
          </cell>
        </row>
        <row r="164">
          <cell r="AR164" t="str">
            <v>2011-06</v>
          </cell>
          <cell r="AS164" t="str">
            <v>2011-06</v>
          </cell>
        </row>
        <row r="165">
          <cell r="B165" t="str">
            <v>C04032</v>
          </cell>
          <cell r="C165" t="str">
            <v>东吴学院</v>
          </cell>
          <cell r="D165" t="str">
            <v>曹艳红</v>
          </cell>
          <cell r="E165" t="str">
            <v>女</v>
          </cell>
          <cell r="F165">
            <v>27176</v>
          </cell>
          <cell r="G165" t="str">
            <v>20033200171008490</v>
          </cell>
          <cell r="H165">
            <v>34912</v>
          </cell>
          <cell r="I165">
            <v>34912</v>
          </cell>
          <cell r="J165" t="str">
            <v>无</v>
          </cell>
          <cell r="K165" t="str">
            <v>硕士研究生</v>
          </cell>
          <cell r="L165">
            <v>41061</v>
          </cell>
          <cell r="M165" t="str">
            <v>苏州大学</v>
          </cell>
        </row>
        <row r="165">
          <cell r="O165" t="str">
            <v>硕士</v>
          </cell>
          <cell r="P165" t="str">
            <v>文学硕士学位</v>
          </cell>
          <cell r="Q165">
            <v>41061</v>
          </cell>
          <cell r="R165" t="str">
            <v>2012-06</v>
          </cell>
          <cell r="S165" t="str">
            <v>苏州大学</v>
          </cell>
        </row>
        <row r="165">
          <cell r="U165" t="str">
            <v>副教授</v>
          </cell>
          <cell r="V165" t="str">
            <v>副高</v>
          </cell>
          <cell r="W165" t="str">
            <v>教学为主</v>
          </cell>
          <cell r="X165" t="str">
            <v>外国语言学及应用语言学</v>
          </cell>
          <cell r="Y165" t="str">
            <v>专任教师岗</v>
          </cell>
          <cell r="Z165" t="str">
            <v>在职教师</v>
          </cell>
          <cell r="AA165" t="str">
            <v>否</v>
          </cell>
          <cell r="AB165" t="str">
            <v>讲师</v>
          </cell>
          <cell r="AC165" t="str">
            <v>讲师（高校）</v>
          </cell>
          <cell r="AD165">
            <v>36982</v>
          </cell>
          <cell r="AE165" t="str">
            <v>2001-04</v>
          </cell>
          <cell r="AF165" t="str">
            <v>应用语言学</v>
          </cell>
          <cell r="AG165">
            <v>27</v>
          </cell>
          <cell r="AH165" t="str">
            <v>2012/2019/2020</v>
          </cell>
          <cell r="AI165" t="str">
            <v>无</v>
          </cell>
          <cell r="AJ165">
            <v>34973</v>
          </cell>
          <cell r="AK165" t="str">
            <v>33010619740527044X</v>
          </cell>
          <cell r="AL165">
            <v>13962100294</v>
          </cell>
          <cell r="AM165" t="str">
            <v>3A1B1C</v>
          </cell>
          <cell r="AN165" t="str">
            <v>否</v>
          </cell>
          <cell r="AO165" t="str">
            <v>应用语言学</v>
          </cell>
        </row>
        <row r="165">
          <cell r="AR165" t="str">
            <v>2001-04</v>
          </cell>
          <cell r="AS165" t="str">
            <v>2001-04</v>
          </cell>
        </row>
        <row r="166">
          <cell r="B166" t="str">
            <v>SY0578</v>
          </cell>
          <cell r="C166" t="str">
            <v>东吴学院</v>
          </cell>
          <cell r="D166" t="str">
            <v>高立雯</v>
          </cell>
          <cell r="E166" t="str">
            <v>女</v>
          </cell>
          <cell r="F166">
            <v>27760</v>
          </cell>
          <cell r="G166" t="str">
            <v>20033200171008489</v>
          </cell>
          <cell r="H166">
            <v>36373</v>
          </cell>
          <cell r="I166">
            <v>36770</v>
          </cell>
          <cell r="J166" t="str">
            <v>无</v>
          </cell>
          <cell r="K166" t="str">
            <v>硕士研究生</v>
          </cell>
          <cell r="L166">
            <v>39264</v>
          </cell>
          <cell r="M166" t="str">
            <v>苏州大学</v>
          </cell>
        </row>
        <row r="166">
          <cell r="O166" t="str">
            <v>硕士</v>
          </cell>
          <cell r="P166" t="str">
            <v>文学硕士学位</v>
          </cell>
          <cell r="Q166">
            <v>39264</v>
          </cell>
        </row>
        <row r="166">
          <cell r="S166" t="str">
            <v>苏州大学</v>
          </cell>
        </row>
        <row r="166">
          <cell r="U166" t="str">
            <v>副教授</v>
          </cell>
          <cell r="V166" t="str">
            <v>副高</v>
          </cell>
          <cell r="W166" t="str">
            <v>教学为主</v>
          </cell>
          <cell r="X166" t="str">
            <v>外国语言学及应用语言学</v>
          </cell>
          <cell r="Y166" t="str">
            <v>专任教师岗</v>
          </cell>
          <cell r="Z166" t="str">
            <v>在职教师</v>
          </cell>
          <cell r="AA166" t="str">
            <v>否</v>
          </cell>
          <cell r="AB166" t="str">
            <v>讲师</v>
          </cell>
          <cell r="AC166" t="str">
            <v>讲师（高校）</v>
          </cell>
          <cell r="AD166">
            <v>38899</v>
          </cell>
          <cell r="AE166" t="str">
            <v>2006-07</v>
          </cell>
          <cell r="AF166" t="str">
            <v>大学英语教学</v>
          </cell>
          <cell r="AG166">
            <v>24</v>
          </cell>
          <cell r="AH166" t="str">
            <v>2020/2021</v>
          </cell>
          <cell r="AI166" t="str">
            <v>无</v>
          </cell>
          <cell r="AJ166">
            <v>36404</v>
          </cell>
          <cell r="AK166" t="str">
            <v>610124197601270949</v>
          </cell>
          <cell r="AL166" t="str">
            <v>13962448534</v>
          </cell>
          <cell r="AM166" t="str">
            <v>无</v>
          </cell>
          <cell r="AN166" t="str">
            <v>否</v>
          </cell>
          <cell r="AO166" t="str">
            <v>大学英语教学</v>
          </cell>
        </row>
        <row r="166">
          <cell r="AR166" t="str">
            <v>2006-07</v>
          </cell>
          <cell r="AS166" t="str">
            <v>2006-07</v>
          </cell>
        </row>
        <row r="167">
          <cell r="B167" t="str">
            <v>096054</v>
          </cell>
          <cell r="C167" t="str">
            <v>东吴学院</v>
          </cell>
          <cell r="D167" t="str">
            <v>鞠菁</v>
          </cell>
          <cell r="E167" t="str">
            <v>女</v>
          </cell>
          <cell r="F167">
            <v>27211</v>
          </cell>
          <cell r="G167" t="str">
            <v>20033200171008300</v>
          </cell>
          <cell r="H167">
            <v>35247</v>
          </cell>
          <cell r="I167">
            <v>35247</v>
          </cell>
          <cell r="J167" t="str">
            <v>无</v>
          </cell>
          <cell r="K167" t="str">
            <v>本科</v>
          </cell>
          <cell r="L167">
            <v>35217</v>
          </cell>
          <cell r="M167" t="str">
            <v>上海体育学院</v>
          </cell>
        </row>
        <row r="167">
          <cell r="O167" t="str">
            <v>学士</v>
          </cell>
          <cell r="P167" t="str">
            <v>教育学学士学位</v>
          </cell>
          <cell r="Q167">
            <v>35217</v>
          </cell>
          <cell r="R167" t="str">
            <v>1996-06</v>
          </cell>
          <cell r="S167" t="str">
            <v>上海体育学院</v>
          </cell>
        </row>
        <row r="167">
          <cell r="U167" t="str">
            <v>副教授</v>
          </cell>
          <cell r="V167" t="str">
            <v>副高</v>
          </cell>
          <cell r="W167" t="str">
            <v>教学为主</v>
          </cell>
          <cell r="X167" t="str">
            <v>体育教育训练学</v>
          </cell>
          <cell r="Y167" t="str">
            <v>专任教师岗</v>
          </cell>
          <cell r="Z167" t="str">
            <v>在职教师</v>
          </cell>
          <cell r="AA167" t="str">
            <v>否</v>
          </cell>
          <cell r="AB167" t="str">
            <v>讲师</v>
          </cell>
          <cell r="AC167" t="str">
            <v>讲师（高校）</v>
          </cell>
          <cell r="AD167">
            <v>37347</v>
          </cell>
          <cell r="AE167" t="str">
            <v>2002-04</v>
          </cell>
          <cell r="AF167" t="str">
            <v>体育教育训练学</v>
          </cell>
          <cell r="AG167">
            <v>27</v>
          </cell>
          <cell r="AH167" t="str">
            <v>2009/2017/2018/2022</v>
          </cell>
          <cell r="AI167" t="str">
            <v>无</v>
          </cell>
        </row>
        <row r="167">
          <cell r="AK167" t="str">
            <v>32050219740704052X</v>
          </cell>
          <cell r="AL167">
            <v>13862037074</v>
          </cell>
          <cell r="AM167" t="str">
            <v>1C4B</v>
          </cell>
          <cell r="AN167" t="str">
            <v>否</v>
          </cell>
          <cell r="AO167" t="str">
            <v>体育教育训练学</v>
          </cell>
        </row>
        <row r="167">
          <cell r="AR167" t="str">
            <v>2002-04</v>
          </cell>
          <cell r="AS167" t="str">
            <v>2002-04</v>
          </cell>
        </row>
        <row r="168">
          <cell r="B168" t="str">
            <v>SY0564</v>
          </cell>
          <cell r="C168" t="str">
            <v>东吴学院</v>
          </cell>
          <cell r="D168" t="str">
            <v>匡岚</v>
          </cell>
          <cell r="E168" t="str">
            <v>女</v>
          </cell>
          <cell r="F168">
            <v>25750</v>
          </cell>
          <cell r="G168" t="str">
            <v>963200171120872</v>
          </cell>
          <cell r="H168">
            <v>33817</v>
          </cell>
          <cell r="I168">
            <v>33817</v>
          </cell>
          <cell r="J168" t="str">
            <v>无</v>
          </cell>
          <cell r="K168" t="str">
            <v>硕士研究生</v>
          </cell>
          <cell r="L168">
            <v>38869</v>
          </cell>
          <cell r="M168" t="str">
            <v>苏州大学</v>
          </cell>
        </row>
        <row r="168">
          <cell r="O168" t="str">
            <v>硕士</v>
          </cell>
        </row>
        <row r="168">
          <cell r="Q168">
            <v>38869</v>
          </cell>
          <cell r="R168" t="str">
            <v>2006-06</v>
          </cell>
          <cell r="S168" t="str">
            <v>苏州大学</v>
          </cell>
        </row>
        <row r="168">
          <cell r="U168" t="str">
            <v>副教授</v>
          </cell>
          <cell r="V168" t="str">
            <v>副高</v>
          </cell>
          <cell r="W168" t="str">
            <v>教学为主</v>
          </cell>
          <cell r="X168" t="str">
            <v>外国语言学与应用语言学</v>
          </cell>
          <cell r="Y168" t="str">
            <v>专任教师岗</v>
          </cell>
          <cell r="Z168" t="str">
            <v>在职教师</v>
          </cell>
          <cell r="AA168" t="str">
            <v>否</v>
          </cell>
          <cell r="AB168" t="str">
            <v>讲师</v>
          </cell>
          <cell r="AC168" t="str">
            <v>讲师（高校）</v>
          </cell>
          <cell r="AD168">
            <v>36130</v>
          </cell>
          <cell r="AE168" t="str">
            <v>1998-12</v>
          </cell>
          <cell r="AF168" t="str">
            <v>英语语言文学</v>
          </cell>
          <cell r="AG168">
            <v>30</v>
          </cell>
          <cell r="AH168" t="str">
            <v>2016/2019/2020/ 2021</v>
          </cell>
          <cell r="AI168" t="str">
            <v>无</v>
          </cell>
        </row>
        <row r="168">
          <cell r="AK168" t="str">
            <v>320502197007131027</v>
          </cell>
          <cell r="AL168" t="str">
            <v>13812787176</v>
          </cell>
          <cell r="AM168" t="str">
            <v>3A2B</v>
          </cell>
          <cell r="AN168" t="str">
            <v>是</v>
          </cell>
          <cell r="AO168" t="str">
            <v>大学英语教学</v>
          </cell>
        </row>
        <row r="168">
          <cell r="AR168" t="str">
            <v>1998-12</v>
          </cell>
          <cell r="AS168" t="str">
            <v>1998-12</v>
          </cell>
        </row>
        <row r="169">
          <cell r="B169" t="str">
            <v>SY0517</v>
          </cell>
          <cell r="C169" t="str">
            <v>东吴学院</v>
          </cell>
          <cell r="D169" t="str">
            <v>李敏</v>
          </cell>
          <cell r="E169" t="str">
            <v>女</v>
          </cell>
          <cell r="F169">
            <v>27338</v>
          </cell>
          <cell r="G169" t="str">
            <v>20033200171008598</v>
          </cell>
          <cell r="H169">
            <v>36008</v>
          </cell>
          <cell r="I169">
            <v>36008</v>
          </cell>
          <cell r="J169" t="str">
            <v>无</v>
          </cell>
          <cell r="K169" t="str">
            <v>博士研究生</v>
          </cell>
          <cell r="L169">
            <v>41791</v>
          </cell>
          <cell r="M169" t="str">
            <v>苏州大学</v>
          </cell>
        </row>
        <row r="169">
          <cell r="O169" t="str">
            <v>博士</v>
          </cell>
          <cell r="P169" t="str">
            <v>理学博士学位</v>
          </cell>
          <cell r="Q169">
            <v>41810</v>
          </cell>
          <cell r="R169" t="str">
            <v>2014-06</v>
          </cell>
          <cell r="S169" t="str">
            <v>苏州大学</v>
          </cell>
        </row>
        <row r="169">
          <cell r="U169" t="str">
            <v>副教授</v>
          </cell>
          <cell r="V169" t="str">
            <v>副高</v>
          </cell>
          <cell r="W169" t="str">
            <v>教学为主</v>
          </cell>
          <cell r="X169" t="str">
            <v>有机化学</v>
          </cell>
          <cell r="Y169" t="str">
            <v>专任教师岗</v>
          </cell>
          <cell r="Z169" t="str">
            <v>在职教师</v>
          </cell>
          <cell r="AA169" t="str">
            <v>否</v>
          </cell>
          <cell r="AB169" t="str">
            <v>讲师</v>
          </cell>
          <cell r="AC169" t="str">
            <v>讲师（高校）</v>
          </cell>
          <cell r="AD169">
            <v>38107</v>
          </cell>
          <cell r="AE169" t="str">
            <v>2004-04</v>
          </cell>
          <cell r="AF169" t="str">
            <v>有机化学</v>
          </cell>
          <cell r="AG169">
            <v>24</v>
          </cell>
          <cell r="AH169" t="str">
            <v>2013/2015/2017</v>
          </cell>
          <cell r="AI169" t="str">
            <v>无</v>
          </cell>
          <cell r="AJ169">
            <v>36129</v>
          </cell>
          <cell r="AK169" t="str">
            <v>21132519741105056X</v>
          </cell>
          <cell r="AL169">
            <v>13962142794</v>
          </cell>
          <cell r="AM169" t="str">
            <v>无</v>
          </cell>
          <cell r="AN169" t="str">
            <v>否</v>
          </cell>
          <cell r="AO169" t="str">
            <v>其他</v>
          </cell>
        </row>
        <row r="169">
          <cell r="AR169" t="str">
            <v>2004-04</v>
          </cell>
          <cell r="AS169" t="str">
            <v>2004-04</v>
          </cell>
        </row>
        <row r="170">
          <cell r="B170" t="str">
            <v>950019</v>
          </cell>
          <cell r="C170" t="str">
            <v>东吴学院</v>
          </cell>
          <cell r="D170" t="str">
            <v>浦丽萍</v>
          </cell>
          <cell r="E170" t="str">
            <v>女</v>
          </cell>
          <cell r="F170">
            <v>25143</v>
          </cell>
          <cell r="G170" t="str">
            <v>963200171212208</v>
          </cell>
          <cell r="H170">
            <v>33786</v>
          </cell>
          <cell r="I170">
            <v>34759</v>
          </cell>
          <cell r="J170" t="str">
            <v>无</v>
          </cell>
          <cell r="K170" t="str">
            <v>硕士研究生</v>
          </cell>
          <cell r="L170">
            <v>41426</v>
          </cell>
          <cell r="M170" t="str">
            <v>苏州大学</v>
          </cell>
        </row>
        <row r="170">
          <cell r="O170" t="str">
            <v>硕士</v>
          </cell>
          <cell r="P170" t="str">
            <v>文学硕士学位</v>
          </cell>
          <cell r="Q170">
            <v>41426</v>
          </cell>
          <cell r="R170" t="str">
            <v>2013-06</v>
          </cell>
          <cell r="S170" t="str">
            <v>苏州大学</v>
          </cell>
        </row>
        <row r="170">
          <cell r="U170" t="str">
            <v>副教授</v>
          </cell>
          <cell r="V170" t="str">
            <v>副高</v>
          </cell>
          <cell r="W170" t="str">
            <v>教学为主</v>
          </cell>
          <cell r="X170" t="str">
            <v>外国语言学及应用语言学</v>
          </cell>
          <cell r="Y170" t="str">
            <v>专任教师岗</v>
          </cell>
          <cell r="Z170" t="str">
            <v>在职教师</v>
          </cell>
          <cell r="AA170" t="str">
            <v>否</v>
          </cell>
          <cell r="AB170" t="str">
            <v>讲师</v>
          </cell>
          <cell r="AC170" t="str">
            <v>讲师（高校）</v>
          </cell>
          <cell r="AD170">
            <v>35886</v>
          </cell>
          <cell r="AE170" t="str">
            <v>1998-04</v>
          </cell>
          <cell r="AF170" t="str">
            <v>大学英语教学</v>
          </cell>
          <cell r="AG170">
            <v>30</v>
          </cell>
          <cell r="AH170" t="str">
            <v>2012/2019/2020/2021</v>
          </cell>
          <cell r="AI170" t="str">
            <v>无</v>
          </cell>
          <cell r="AJ170" t="str">
            <v>无</v>
          </cell>
          <cell r="AK170" t="str">
            <v>321002196809210922</v>
          </cell>
          <cell r="AL170">
            <v>13771700315</v>
          </cell>
          <cell r="AM170" t="str">
            <v>2A3C</v>
          </cell>
          <cell r="AN170" t="str">
            <v>否 </v>
          </cell>
          <cell r="AO170" t="str">
            <v>大学英语教学</v>
          </cell>
        </row>
        <row r="170">
          <cell r="AR170" t="str">
            <v>1998-04</v>
          </cell>
          <cell r="AS170" t="str">
            <v>1998-04</v>
          </cell>
        </row>
        <row r="171">
          <cell r="B171" t="str">
            <v>020110</v>
          </cell>
          <cell r="C171" t="str">
            <v>东吴学院</v>
          </cell>
          <cell r="D171" t="str">
            <v>钱懿华</v>
          </cell>
          <cell r="E171" t="str">
            <v>男</v>
          </cell>
          <cell r="F171">
            <v>28065</v>
          </cell>
          <cell r="G171" t="str">
            <v>20033200170008130</v>
          </cell>
          <cell r="H171">
            <v>37469</v>
          </cell>
          <cell r="I171">
            <v>37469</v>
          </cell>
          <cell r="J171" t="str">
            <v>无</v>
          </cell>
          <cell r="K171" t="str">
            <v>硕士研究生</v>
          </cell>
          <cell r="L171">
            <v>37408</v>
          </cell>
          <cell r="M171" t="str">
            <v>苏州大学</v>
          </cell>
        </row>
        <row r="171">
          <cell r="O171" t="str">
            <v>硕士</v>
          </cell>
          <cell r="P171" t="str">
            <v>教育学硕士学位</v>
          </cell>
          <cell r="Q171">
            <v>37408</v>
          </cell>
          <cell r="R171" t="str">
            <v>2002-06</v>
          </cell>
          <cell r="S171" t="str">
            <v>苏州大学</v>
          </cell>
        </row>
        <row r="171">
          <cell r="U171" t="str">
            <v>副教授</v>
          </cell>
          <cell r="V171" t="str">
            <v>副高</v>
          </cell>
          <cell r="W171" t="str">
            <v>教学为主</v>
          </cell>
          <cell r="X171" t="str">
            <v>物理学</v>
          </cell>
          <cell r="Y171" t="str">
            <v>专任教师岗</v>
          </cell>
          <cell r="Z171" t="str">
            <v>在职教师</v>
          </cell>
          <cell r="AA171" t="str">
            <v>否</v>
          </cell>
          <cell r="AB171" t="str">
            <v>讲师</v>
          </cell>
          <cell r="AC171" t="str">
            <v>讲师（高校）</v>
          </cell>
          <cell r="AD171">
            <v>38534</v>
          </cell>
          <cell r="AE171" t="str">
            <v>2005-07</v>
          </cell>
          <cell r="AF171" t="str">
            <v>大学物理教学</v>
          </cell>
          <cell r="AG171">
            <v>20</v>
          </cell>
          <cell r="AH171" t="str">
            <v>2022/2020/2018/2017</v>
          </cell>
          <cell r="AI171" t="str">
            <v>无</v>
          </cell>
          <cell r="AJ171">
            <v>37591</v>
          </cell>
          <cell r="AK171" t="str">
            <v>320504197611152038</v>
          </cell>
          <cell r="AL171" t="str">
            <v>13063814958</v>
          </cell>
          <cell r="AM171" t="str">
            <v>无</v>
          </cell>
          <cell r="AN171" t="str">
            <v>否</v>
          </cell>
          <cell r="AO171" t="str">
            <v>大学物理教学</v>
          </cell>
        </row>
        <row r="171">
          <cell r="AR171" t="str">
            <v>2005-07</v>
          </cell>
          <cell r="AS171" t="str">
            <v>2005-07</v>
          </cell>
        </row>
        <row r="172">
          <cell r="B172" t="str">
            <v>096020</v>
          </cell>
          <cell r="C172" t="str">
            <v>东吴学院</v>
          </cell>
          <cell r="D172" t="str">
            <v>史一钦</v>
          </cell>
          <cell r="E172" t="str">
            <v>男</v>
          </cell>
          <cell r="F172">
            <v>24654</v>
          </cell>
          <cell r="G172" t="str">
            <v>20063200170003685</v>
          </cell>
          <cell r="H172">
            <v>33420</v>
          </cell>
          <cell r="I172">
            <v>35156</v>
          </cell>
          <cell r="J172" t="str">
            <v>无</v>
          </cell>
          <cell r="K172" t="str">
            <v>本科</v>
          </cell>
          <cell r="L172">
            <v>33420</v>
          </cell>
          <cell r="M172" t="str">
            <v>上海体育学院</v>
          </cell>
        </row>
        <row r="172">
          <cell r="O172" t="str">
            <v>学士</v>
          </cell>
        </row>
        <row r="172">
          <cell r="Q172">
            <v>33420</v>
          </cell>
          <cell r="R172" t="str">
            <v>1991-07</v>
          </cell>
          <cell r="S172" t="str">
            <v>上海体育学院</v>
          </cell>
        </row>
        <row r="172">
          <cell r="U172" t="str">
            <v>副教授</v>
          </cell>
          <cell r="V172" t="str">
            <v>副高</v>
          </cell>
          <cell r="W172" t="str">
            <v>教学为主</v>
          </cell>
          <cell r="X172" t="str">
            <v>体育教育训练学</v>
          </cell>
          <cell r="Y172" t="str">
            <v>专任教师岗</v>
          </cell>
          <cell r="Z172" t="str">
            <v>在职教师</v>
          </cell>
          <cell r="AA172" t="str">
            <v>否</v>
          </cell>
          <cell r="AB172" t="str">
            <v>讲师</v>
          </cell>
          <cell r="AC172" t="str">
            <v>讲师（高校）</v>
          </cell>
          <cell r="AD172">
            <v>35886</v>
          </cell>
          <cell r="AE172" t="str">
            <v>1998-01</v>
          </cell>
          <cell r="AF172" t="str">
            <v>体育教育与训练</v>
          </cell>
          <cell r="AG172">
            <v>32</v>
          </cell>
          <cell r="AH172" t="str">
            <v>2016/2021</v>
          </cell>
          <cell r="AI172" t="str">
            <v>无</v>
          </cell>
        </row>
        <row r="172">
          <cell r="AK172" t="str">
            <v>152921196707270016</v>
          </cell>
          <cell r="AL172" t="str">
            <v>13004599728</v>
          </cell>
          <cell r="AM172" t="str">
            <v>无</v>
          </cell>
          <cell r="AN172" t="str">
            <v>否</v>
          </cell>
          <cell r="AO172" t="str">
            <v>体育教育训练学</v>
          </cell>
        </row>
        <row r="172">
          <cell r="AR172" t="str">
            <v>1998-01</v>
          </cell>
          <cell r="AS172" t="str">
            <v>1998-01</v>
          </cell>
        </row>
        <row r="173">
          <cell r="B173" t="str">
            <v>020141</v>
          </cell>
          <cell r="C173" t="str">
            <v>东吴学院</v>
          </cell>
          <cell r="D173" t="str">
            <v>汤金汶</v>
          </cell>
          <cell r="E173" t="str">
            <v>女</v>
          </cell>
          <cell r="F173">
            <v>27912</v>
          </cell>
          <cell r="G173" t="str">
            <v>20043200171006770</v>
          </cell>
          <cell r="H173">
            <v>37438</v>
          </cell>
          <cell r="I173">
            <v>37439</v>
          </cell>
          <cell r="J173" t="str">
            <v>无</v>
          </cell>
          <cell r="K173" t="str">
            <v>硕士研究生</v>
          </cell>
          <cell r="L173">
            <v>37408</v>
          </cell>
          <cell r="M173" t="str">
            <v>苏州大学</v>
          </cell>
        </row>
        <row r="173">
          <cell r="O173" t="str">
            <v>硕士</v>
          </cell>
          <cell r="P173" t="str">
            <v>硕士学位</v>
          </cell>
          <cell r="Q173">
            <v>37408</v>
          </cell>
          <cell r="R173" t="str">
            <v>2002-06</v>
          </cell>
          <cell r="S173" t="str">
            <v>苏州大学</v>
          </cell>
        </row>
        <row r="173">
          <cell r="U173" t="str">
            <v>副教授</v>
          </cell>
          <cell r="V173" t="str">
            <v>副高</v>
          </cell>
          <cell r="W173" t="str">
            <v>教学为主</v>
          </cell>
          <cell r="X173" t="str">
            <v>英语语言文学</v>
          </cell>
          <cell r="Y173" t="str">
            <v>专任教师岗</v>
          </cell>
          <cell r="Z173" t="str">
            <v>在职教师</v>
          </cell>
          <cell r="AA173" t="str">
            <v>否</v>
          </cell>
          <cell r="AB173" t="str">
            <v>讲师</v>
          </cell>
          <cell r="AC173" t="str">
            <v>讲师（高校）</v>
          </cell>
          <cell r="AD173">
            <v>38869</v>
          </cell>
          <cell r="AE173" t="str">
            <v>2006-07</v>
          </cell>
          <cell r="AF173" t="str">
            <v>语言学及应用语言学</v>
          </cell>
          <cell r="AG173">
            <v>20</v>
          </cell>
          <cell r="AH173" t="str">
            <v>2014/2021/2022</v>
          </cell>
          <cell r="AI173" t="str">
            <v>无</v>
          </cell>
          <cell r="AJ173">
            <v>37591</v>
          </cell>
          <cell r="AK173" t="str">
            <v>320502197606221526</v>
          </cell>
          <cell r="AL173" t="str">
            <v>13951112743</v>
          </cell>
          <cell r="AM173" t="str">
            <v>4/5</v>
          </cell>
          <cell r="AN173" t="str">
            <v>是</v>
          </cell>
          <cell r="AO173" t="str">
            <v>大学英语教学</v>
          </cell>
        </row>
        <row r="173">
          <cell r="AR173" t="str">
            <v>2006-07</v>
          </cell>
          <cell r="AS173" t="str">
            <v>2006-07</v>
          </cell>
        </row>
        <row r="174">
          <cell r="B174" t="str">
            <v>020077</v>
          </cell>
          <cell r="C174" t="str">
            <v>东吴学院</v>
          </cell>
          <cell r="D174" t="str">
            <v>王琪</v>
          </cell>
          <cell r="E174" t="str">
            <v>女</v>
          </cell>
          <cell r="F174">
            <v>28223</v>
          </cell>
          <cell r="G174" t="str">
            <v>20033200171008112</v>
          </cell>
          <cell r="H174">
            <v>35996</v>
          </cell>
          <cell r="I174">
            <v>37469</v>
          </cell>
          <cell r="J174" t="str">
            <v>大学外语系二支部纪检委员兼副书记</v>
          </cell>
          <cell r="K174" t="str">
            <v>硕士研究生</v>
          </cell>
          <cell r="L174">
            <v>37408</v>
          </cell>
          <cell r="M174" t="str">
            <v>湖北大学</v>
          </cell>
        </row>
        <row r="174">
          <cell r="O174" t="str">
            <v>硕士</v>
          </cell>
          <cell r="P174" t="str">
            <v>文学硕士学位</v>
          </cell>
          <cell r="Q174">
            <v>37408</v>
          </cell>
        </row>
        <row r="174">
          <cell r="S174" t="str">
            <v>湖北大学</v>
          </cell>
        </row>
        <row r="174">
          <cell r="U174" t="str">
            <v>副教授</v>
          </cell>
          <cell r="V174" t="str">
            <v>副高</v>
          </cell>
          <cell r="W174" t="str">
            <v>教学为主</v>
          </cell>
          <cell r="X174" t="str">
            <v>英语语言文学</v>
          </cell>
          <cell r="Y174" t="str">
            <v>专任教师岗</v>
          </cell>
          <cell r="Z174" t="str">
            <v>在职教师</v>
          </cell>
          <cell r="AA174" t="str">
            <v>否</v>
          </cell>
          <cell r="AB174" t="str">
            <v>讲师</v>
          </cell>
          <cell r="AC174" t="str">
            <v>讲师（高校）</v>
          </cell>
          <cell r="AD174">
            <v>38443</v>
          </cell>
          <cell r="AE174" t="str">
            <v>2005-04</v>
          </cell>
          <cell r="AF174" t="str">
            <v>英语教学法</v>
          </cell>
          <cell r="AG174">
            <v>20</v>
          </cell>
          <cell r="AH174" t="str">
            <v>2021</v>
          </cell>
          <cell r="AI174" t="str">
            <v>无</v>
          </cell>
          <cell r="AJ174">
            <v>37591</v>
          </cell>
          <cell r="AK174" t="str">
            <v>422322197704080042</v>
          </cell>
          <cell r="AL174">
            <v>18913512930</v>
          </cell>
          <cell r="AM174" t="str">
            <v>无</v>
          </cell>
          <cell r="AN174" t="str">
            <v>否</v>
          </cell>
          <cell r="AO174" t="str">
            <v>应用语言学</v>
          </cell>
        </row>
        <row r="174">
          <cell r="AR174" t="str">
            <v>2005-04</v>
          </cell>
          <cell r="AS174" t="str">
            <v>2005-04</v>
          </cell>
        </row>
        <row r="175">
          <cell r="B175" t="str">
            <v>B06011</v>
          </cell>
          <cell r="C175" t="str">
            <v>东吴学院</v>
          </cell>
          <cell r="D175" t="str">
            <v>赵是森</v>
          </cell>
          <cell r="E175" t="str">
            <v>男</v>
          </cell>
          <cell r="F175">
            <v>23863</v>
          </cell>
          <cell r="G175" t="str">
            <v>963200170221064</v>
          </cell>
          <cell r="H175">
            <v>31959</v>
          </cell>
          <cell r="I175">
            <v>31959</v>
          </cell>
          <cell r="J175" t="str">
            <v>无</v>
          </cell>
          <cell r="K175" t="str">
            <v>本科</v>
          </cell>
          <cell r="L175">
            <v>31929</v>
          </cell>
          <cell r="M175" t="str">
            <v>南京体育学院</v>
          </cell>
        </row>
        <row r="175">
          <cell r="O175" t="str">
            <v>无</v>
          </cell>
          <cell r="P175" t="str">
            <v>无学位</v>
          </cell>
          <cell r="Q175" t="str">
            <v>无</v>
          </cell>
        </row>
        <row r="175">
          <cell r="S175" t="str">
            <v>无</v>
          </cell>
        </row>
        <row r="175">
          <cell r="U175" t="str">
            <v>副教授</v>
          </cell>
          <cell r="V175" t="str">
            <v>副高</v>
          </cell>
          <cell r="W175" t="str">
            <v>教学为主</v>
          </cell>
          <cell r="X175" t="str">
            <v>体育教育训练学</v>
          </cell>
          <cell r="Y175" t="str">
            <v>专任教师岗</v>
          </cell>
          <cell r="Z175" t="str">
            <v>在职教师</v>
          </cell>
          <cell r="AA175" t="str">
            <v>否</v>
          </cell>
          <cell r="AB175" t="str">
            <v>讲师</v>
          </cell>
          <cell r="AC175" t="str">
            <v>讲师（高校）</v>
          </cell>
          <cell r="AD175">
            <v>35034</v>
          </cell>
          <cell r="AE175" t="str">
            <v>1995-12</v>
          </cell>
          <cell r="AF175" t="str">
            <v>体育教育训练学</v>
          </cell>
          <cell r="AG175">
            <v>36</v>
          </cell>
          <cell r="AH175" t="str">
            <v>2021</v>
          </cell>
          <cell r="AI175" t="str">
            <v>无</v>
          </cell>
          <cell r="AJ175">
            <v>36130</v>
          </cell>
          <cell r="AK175" t="str">
            <v>320503196505132534</v>
          </cell>
          <cell r="AL175" t="str">
            <v>13073385566</v>
          </cell>
          <cell r="AM175" t="str">
            <v>2C3B</v>
          </cell>
          <cell r="AN175" t="str">
            <v>否</v>
          </cell>
          <cell r="AO175" t="str">
            <v>体育教育训练学</v>
          </cell>
        </row>
        <row r="175">
          <cell r="AR175" t="str">
            <v>1995-12</v>
          </cell>
          <cell r="AS175" t="str">
            <v>1995-12</v>
          </cell>
        </row>
        <row r="176">
          <cell r="B176" t="str">
            <v>030133</v>
          </cell>
          <cell r="C176" t="str">
            <v>东吴学院</v>
          </cell>
          <cell r="D176" t="str">
            <v>丁咪咪</v>
          </cell>
          <cell r="E176" t="str">
            <v>女</v>
          </cell>
          <cell r="F176">
            <v>27848.3</v>
          </cell>
          <cell r="G176" t="str">
            <v>20043200171006755</v>
          </cell>
          <cell r="H176">
            <v>35247</v>
          </cell>
          <cell r="I176">
            <v>37834</v>
          </cell>
          <cell r="J176" t="str">
            <v>无</v>
          </cell>
          <cell r="K176" t="str">
            <v>硕士研究生</v>
          </cell>
          <cell r="L176">
            <v>37773</v>
          </cell>
          <cell r="M176" t="str">
            <v>四川外语学院</v>
          </cell>
        </row>
        <row r="176">
          <cell r="O176" t="str">
            <v>硕士</v>
          </cell>
          <cell r="P176" t="str">
            <v>文学硕士学位</v>
          </cell>
          <cell r="Q176">
            <v>37773</v>
          </cell>
          <cell r="R176" t="str">
            <v>2003-06</v>
          </cell>
          <cell r="S176" t="str">
            <v>四川外语学院</v>
          </cell>
        </row>
        <row r="176">
          <cell r="U176" t="str">
            <v>副教授</v>
          </cell>
          <cell r="V176" t="str">
            <v>副高</v>
          </cell>
          <cell r="W176" t="str">
            <v>教学为主</v>
          </cell>
          <cell r="X176" t="str">
            <v>英语语言文学</v>
          </cell>
          <cell r="Y176" t="str">
            <v>专任教师岗</v>
          </cell>
          <cell r="Z176" t="str">
            <v>在职教师</v>
          </cell>
          <cell r="AA176" t="str">
            <v>否</v>
          </cell>
          <cell r="AB176" t="str">
            <v>讲师</v>
          </cell>
          <cell r="AC176" t="str">
            <v>讲师（高校）</v>
          </cell>
          <cell r="AD176">
            <v>38899</v>
          </cell>
          <cell r="AE176" t="str">
            <v>2006-07</v>
          </cell>
          <cell r="AF176" t="str">
            <v>大学英语教学</v>
          </cell>
          <cell r="AG176">
            <v>26</v>
          </cell>
          <cell r="AH176" t="str">
            <v>2020</v>
          </cell>
          <cell r="AI176" t="str">
            <v>无</v>
          </cell>
          <cell r="AJ176">
            <v>37622</v>
          </cell>
          <cell r="AK176" t="str">
            <v>321181197603080048</v>
          </cell>
          <cell r="AL176">
            <v>15995738016</v>
          </cell>
          <cell r="AM176" t="str">
            <v>3A1B1C</v>
          </cell>
          <cell r="AN176" t="str">
            <v>否</v>
          </cell>
          <cell r="AO176" t="str">
            <v>大学英语教学</v>
          </cell>
        </row>
        <row r="176">
          <cell r="AR176" t="str">
            <v>2006-07</v>
          </cell>
          <cell r="AS176" t="str">
            <v>2006-07</v>
          </cell>
        </row>
        <row r="177">
          <cell r="B177" t="str">
            <v>TD0175</v>
          </cell>
          <cell r="C177" t="str">
            <v>东吴学院</v>
          </cell>
          <cell r="D177" t="str">
            <v>熊福松</v>
          </cell>
          <cell r="E177" t="str">
            <v>男</v>
          </cell>
          <cell r="F177">
            <v>30256</v>
          </cell>
          <cell r="G177" t="str">
            <v>20093200171005483</v>
          </cell>
          <cell r="H177">
            <v>39295</v>
          </cell>
          <cell r="I177">
            <v>40940</v>
          </cell>
          <cell r="J177" t="str">
            <v>无</v>
          </cell>
          <cell r="K177" t="str">
            <v>硕士研究生</v>
          </cell>
          <cell r="L177">
            <v>39173</v>
          </cell>
          <cell r="M177" t="str">
            <v>江南大学</v>
          </cell>
        </row>
        <row r="177">
          <cell r="O177" t="str">
            <v>硕士</v>
          </cell>
        </row>
        <row r="177">
          <cell r="Q177">
            <v>39173</v>
          </cell>
          <cell r="R177" t="str">
            <v>2007-04</v>
          </cell>
          <cell r="S177" t="str">
            <v>江南大学</v>
          </cell>
        </row>
        <row r="177">
          <cell r="U177" t="str">
            <v>副教授</v>
          </cell>
          <cell r="V177" t="str">
            <v>副高</v>
          </cell>
          <cell r="W177" t="str">
            <v>教学为主</v>
          </cell>
          <cell r="X177" t="str">
            <v>计算机应用技术</v>
          </cell>
          <cell r="Y177" t="str">
            <v>专任教师岗</v>
          </cell>
          <cell r="Z177" t="str">
            <v>在职教师</v>
          </cell>
          <cell r="AA177" t="str">
            <v>否</v>
          </cell>
          <cell r="AB177" t="str">
            <v>讲师</v>
          </cell>
          <cell r="AC177" t="str">
            <v>讲师（高校）</v>
          </cell>
          <cell r="AD177">
            <v>40848</v>
          </cell>
          <cell r="AE177" t="str">
            <v>2011-11</v>
          </cell>
          <cell r="AF177" t="str">
            <v>计算机应用技术、模式识别及图像处理</v>
          </cell>
          <cell r="AG177">
            <v>15</v>
          </cell>
          <cell r="AH177" t="str">
            <v>2016/2017/2018/2019/2020/2021/2022连续7年</v>
          </cell>
          <cell r="AI177" t="str">
            <v>无</v>
          </cell>
          <cell r="AJ177">
            <v>39417</v>
          </cell>
          <cell r="AK177" t="str">
            <v>341122198211033216</v>
          </cell>
          <cell r="AL177">
            <v>13862149282</v>
          </cell>
          <cell r="AM177" t="str">
            <v>无</v>
          </cell>
          <cell r="AN177" t="str">
            <v>无</v>
          </cell>
          <cell r="AO177" t="str">
            <v>大学物理教学</v>
          </cell>
        </row>
        <row r="177">
          <cell r="AR177" t="str">
            <v>2011-11</v>
          </cell>
          <cell r="AS177" t="str">
            <v>2011-11</v>
          </cell>
        </row>
        <row r="178">
          <cell r="B178" t="str">
            <v>970095</v>
          </cell>
          <cell r="C178" t="str">
            <v>东吴学院</v>
          </cell>
          <cell r="D178" t="str">
            <v>葛水兵</v>
          </cell>
          <cell r="E178" t="str">
            <v>男</v>
          </cell>
          <cell r="F178">
            <v>25993</v>
          </cell>
          <cell r="G178" t="str">
            <v>20043200170006620</v>
          </cell>
          <cell r="H178">
            <v>35643</v>
          </cell>
          <cell r="I178">
            <v>35643</v>
          </cell>
          <cell r="J178" t="str">
            <v>无</v>
          </cell>
          <cell r="K178" t="str">
            <v>博士研究生</v>
          </cell>
          <cell r="L178">
            <v>38139</v>
          </cell>
          <cell r="M178" t="str">
            <v>苏州大学</v>
          </cell>
        </row>
        <row r="178">
          <cell r="O178" t="str">
            <v>博士</v>
          </cell>
          <cell r="P178" t="str">
            <v>理学博士学位</v>
          </cell>
          <cell r="Q178">
            <v>38139</v>
          </cell>
        </row>
        <row r="178">
          <cell r="S178" t="str">
            <v>苏州大学</v>
          </cell>
        </row>
        <row r="178">
          <cell r="U178" t="str">
            <v>教授</v>
          </cell>
          <cell r="V178" t="str">
            <v>正高</v>
          </cell>
          <cell r="W178" t="str">
            <v>教学为主</v>
          </cell>
          <cell r="X178" t="str">
            <v>材料物理与化学</v>
          </cell>
          <cell r="Y178" t="str">
            <v>专任教师岗</v>
          </cell>
          <cell r="Z178" t="str">
            <v>在职教师</v>
          </cell>
          <cell r="AA178" t="str">
            <v>否</v>
          </cell>
          <cell r="AB178" t="str">
            <v>副教授</v>
          </cell>
          <cell r="AC178" t="str">
            <v>副教授</v>
          </cell>
          <cell r="AD178">
            <v>38899</v>
          </cell>
          <cell r="AE178" t="str">
            <v>2006-07</v>
          </cell>
          <cell r="AF178" t="str">
            <v>等离子体物理</v>
          </cell>
          <cell r="AG178">
            <v>27</v>
          </cell>
          <cell r="AH178" t="str">
            <v>2014/ 2019/ 2022</v>
          </cell>
          <cell r="AI178" t="str">
            <v>无</v>
          </cell>
          <cell r="AJ178">
            <v>35745</v>
          </cell>
          <cell r="AK178" t="str">
            <v>320624197103157159</v>
          </cell>
          <cell r="AL178" t="str">
            <v>13013805198</v>
          </cell>
          <cell r="AM178" t="str">
            <v>6A1C</v>
          </cell>
          <cell r="AN178" t="str">
            <v>是</v>
          </cell>
          <cell r="AO178" t="str">
            <v>材料物理与化学</v>
          </cell>
        </row>
        <row r="178">
          <cell r="AR178" t="str">
            <v>2006-07</v>
          </cell>
          <cell r="AS178" t="str">
            <v>2006-07</v>
          </cell>
        </row>
        <row r="179">
          <cell r="B179" t="str">
            <v>12D175</v>
          </cell>
          <cell r="C179" t="str">
            <v>机电工程学院</v>
          </cell>
          <cell r="D179" t="str">
            <v>高瑜</v>
          </cell>
          <cell r="E179" t="str">
            <v>男</v>
          </cell>
          <cell r="F179">
            <v>30042</v>
          </cell>
          <cell r="G179" t="str">
            <v>是</v>
          </cell>
          <cell r="H179">
            <v>39508</v>
          </cell>
          <cell r="I179">
            <v>41244</v>
          </cell>
        </row>
        <row r="179">
          <cell r="K179" t="str">
            <v>博士研究生</v>
          </cell>
          <cell r="L179">
            <v>40940</v>
          </cell>
          <cell r="M179" t="str">
            <v>韩国全北大学</v>
          </cell>
        </row>
        <row r="179">
          <cell r="O179" t="str">
            <v>博士</v>
          </cell>
          <cell r="P179" t="str">
            <v>工学博士学位</v>
          </cell>
          <cell r="Q179">
            <v>40940</v>
          </cell>
        </row>
        <row r="179">
          <cell r="S179" t="str">
            <v>韩国全北大学</v>
          </cell>
        </row>
        <row r="179">
          <cell r="U179" t="str">
            <v>副教授</v>
          </cell>
          <cell r="V179" t="str">
            <v>副高</v>
          </cell>
          <cell r="W179" t="str">
            <v>教学为主</v>
          </cell>
          <cell r="X179" t="str">
            <v>控制理论与控制工程</v>
          </cell>
          <cell r="Y179" t="str">
            <v>专任教师岗</v>
          </cell>
          <cell r="Z179" t="str">
            <v>在职教师</v>
          </cell>
          <cell r="AA179" t="str">
            <v>否</v>
          </cell>
          <cell r="AB179" t="str">
            <v>讲师</v>
          </cell>
          <cell r="AC179" t="str">
            <v>讲师（高校）</v>
          </cell>
          <cell r="AD179">
            <v>41244</v>
          </cell>
          <cell r="AE179" t="str">
            <v>2012-12</v>
          </cell>
          <cell r="AF179" t="str">
            <v>模型预测控制，机器人控制</v>
          </cell>
          <cell r="AG179">
            <v>14</v>
          </cell>
          <cell r="AH179" t="str">
            <v>2020，2022</v>
          </cell>
          <cell r="AI179" t="str">
            <v>无</v>
          </cell>
          <cell r="AJ179">
            <v>41609</v>
          </cell>
          <cell r="AK179" t="str">
            <v>320503198204191257</v>
          </cell>
          <cell r="AL179" t="str">
            <v>18662158591</v>
          </cell>
        </row>
        <row r="179">
          <cell r="AN179" t="str">
            <v>否</v>
          </cell>
          <cell r="AO179" t="str">
            <v>控制理论与控制工程</v>
          </cell>
        </row>
        <row r="179">
          <cell r="AQ179">
            <v>39845</v>
          </cell>
        </row>
        <row r="179">
          <cell r="AS179">
            <v>39845</v>
          </cell>
        </row>
        <row r="180">
          <cell r="B180" t="str">
            <v>970018</v>
          </cell>
          <cell r="C180" t="str">
            <v>外国语学院</v>
          </cell>
          <cell r="D180" t="str">
            <v>衡仁权</v>
          </cell>
          <cell r="E180" t="str">
            <v>男</v>
          </cell>
          <cell r="F180">
            <v>24077</v>
          </cell>
          <cell r="G180" t="str">
            <v>963200170213525</v>
          </cell>
          <cell r="H180">
            <v>31990</v>
          </cell>
          <cell r="I180">
            <v>35521</v>
          </cell>
        </row>
        <row r="180">
          <cell r="K180" t="str">
            <v>博士研究生</v>
          </cell>
          <cell r="L180">
            <v>39052</v>
          </cell>
          <cell r="M180" t="str">
            <v>南京大学</v>
          </cell>
        </row>
        <row r="180">
          <cell r="O180" t="str">
            <v>博士</v>
          </cell>
          <cell r="P180" t="str">
            <v>博士学位</v>
          </cell>
          <cell r="Q180">
            <v>39052</v>
          </cell>
        </row>
        <row r="180">
          <cell r="S180" t="str">
            <v>南京大学</v>
          </cell>
        </row>
        <row r="180">
          <cell r="U180" t="str">
            <v>教授</v>
          </cell>
          <cell r="V180" t="str">
            <v>正高</v>
          </cell>
          <cell r="W180" t="str">
            <v>教学为主</v>
          </cell>
          <cell r="X180" t="str">
            <v>外国语言学及应用语言学</v>
          </cell>
          <cell r="Y180" t="str">
            <v>专任教师岗</v>
          </cell>
          <cell r="Z180" t="str">
            <v>在职教师</v>
          </cell>
          <cell r="AA180" t="str">
            <v>否</v>
          </cell>
          <cell r="AB180" t="str">
            <v>副教授</v>
          </cell>
          <cell r="AC180" t="str">
            <v>副教授</v>
          </cell>
          <cell r="AD180">
            <v>39417</v>
          </cell>
          <cell r="AE180" t="str">
            <v>2007-12</v>
          </cell>
          <cell r="AF180" t="str">
            <v>第二语言习得</v>
          </cell>
          <cell r="AG180">
            <v>35</v>
          </cell>
          <cell r="AH180" t="str">
            <v>2012、2013、2014、2016、2020、2022</v>
          </cell>
          <cell r="AI180" t="str">
            <v>无</v>
          </cell>
        </row>
        <row r="180">
          <cell r="AK180" t="str">
            <v>'321002196512161218</v>
          </cell>
          <cell r="AL180" t="str">
            <v>15295603121</v>
          </cell>
        </row>
        <row r="180">
          <cell r="AO180" t="str">
            <v>应用语言学</v>
          </cell>
        </row>
        <row r="180">
          <cell r="AR180" t="str">
            <v>2007-12</v>
          </cell>
          <cell r="AS180" t="str">
            <v>2007-12</v>
          </cell>
        </row>
        <row r="181">
          <cell r="B181" t="str">
            <v>18D071</v>
          </cell>
          <cell r="C181" t="str">
            <v>外国语学院</v>
          </cell>
          <cell r="D181" t="str">
            <v>古海波</v>
          </cell>
          <cell r="E181" t="str">
            <v>男</v>
          </cell>
          <cell r="F181">
            <v>31533</v>
          </cell>
          <cell r="G181" t="str">
            <v>20183200171002328</v>
          </cell>
          <cell r="H181">
            <v>40391</v>
          </cell>
          <cell r="I181">
            <v>42614</v>
          </cell>
        </row>
        <row r="181">
          <cell r="K181" t="str">
            <v>博士研究生</v>
          </cell>
          <cell r="L181">
            <v>42552</v>
          </cell>
          <cell r="M181" t="str">
            <v>苏州大学</v>
          </cell>
        </row>
        <row r="181">
          <cell r="O181" t="str">
            <v>博士</v>
          </cell>
          <cell r="P181" t="str">
            <v>文学博士学位</v>
          </cell>
          <cell r="Q181">
            <v>42552</v>
          </cell>
          <cell r="R181" t="str">
            <v>2016-07</v>
          </cell>
          <cell r="S181" t="str">
            <v>苏州大学</v>
          </cell>
        </row>
        <row r="181">
          <cell r="U181" t="str">
            <v>教授</v>
          </cell>
          <cell r="V181" t="str">
            <v>正高</v>
          </cell>
          <cell r="W181" t="str">
            <v>教学为主</v>
          </cell>
          <cell r="X181" t="str">
            <v>外国语言学及应用语言学</v>
          </cell>
          <cell r="Y181" t="str">
            <v>专任教师岗</v>
          </cell>
          <cell r="Z181" t="str">
            <v>在职教师</v>
          </cell>
          <cell r="AA181" t="str">
            <v>是</v>
          </cell>
          <cell r="AB181" t="str">
            <v>副教授</v>
          </cell>
          <cell r="AC181" t="str">
            <v>副教授</v>
          </cell>
          <cell r="AD181">
            <v>43647</v>
          </cell>
          <cell r="AE181" t="str">
            <v>2019-07</v>
          </cell>
          <cell r="AF181" t="str">
            <v>外国语言学及应用语言学</v>
          </cell>
          <cell r="AG181">
            <v>9</v>
          </cell>
          <cell r="AH181" t="str">
            <v>2021、2022</v>
          </cell>
          <cell r="AI181" t="str">
            <v>无</v>
          </cell>
          <cell r="AJ181">
            <v>42705</v>
          </cell>
          <cell r="AK181" t="str">
            <v>342623198605258818</v>
          </cell>
          <cell r="AL181">
            <v>18896510216</v>
          </cell>
        </row>
        <row r="181">
          <cell r="AO181" t="str">
            <v>外国语言学及应用语言学</v>
          </cell>
        </row>
        <row r="181">
          <cell r="AR181" t="str">
            <v>2019-07</v>
          </cell>
          <cell r="AS181" t="str">
            <v>2019-07</v>
          </cell>
        </row>
        <row r="182">
          <cell r="B182" t="str">
            <v>040073</v>
          </cell>
          <cell r="C182" t="str">
            <v>外国语学院</v>
          </cell>
          <cell r="D182" t="str">
            <v>束慧娟</v>
          </cell>
          <cell r="E182" t="str">
            <v>女</v>
          </cell>
          <cell r="F182">
            <v>28581</v>
          </cell>
          <cell r="G182" t="str">
            <v>20053200171006544</v>
          </cell>
          <cell r="H182">
            <v>38200</v>
          </cell>
          <cell r="I182">
            <v>38200</v>
          </cell>
        </row>
        <row r="182">
          <cell r="K182" t="str">
            <v>博士研究生</v>
          </cell>
          <cell r="L182">
            <v>42522</v>
          </cell>
          <cell r="M182" t="str">
            <v>苏州大学</v>
          </cell>
        </row>
        <row r="182">
          <cell r="O182" t="str">
            <v>博士</v>
          </cell>
          <cell r="P182" t="str">
            <v>文学博士学位</v>
          </cell>
          <cell r="Q182">
            <v>42522</v>
          </cell>
          <cell r="R182" t="str">
            <v>2016-06</v>
          </cell>
          <cell r="S182" t="str">
            <v>苏州大学</v>
          </cell>
        </row>
        <row r="182">
          <cell r="U182" t="str">
            <v>副教授</v>
          </cell>
          <cell r="V182" t="str">
            <v>副高</v>
          </cell>
          <cell r="W182" t="str">
            <v>教学为主</v>
          </cell>
          <cell r="X182" t="str">
            <v>英语语言文学</v>
          </cell>
          <cell r="Y182" t="str">
            <v>专任教师岗</v>
          </cell>
          <cell r="Z182" t="str">
            <v>在职教师</v>
          </cell>
          <cell r="AA182" t="str">
            <v>否</v>
          </cell>
          <cell r="AB182" t="str">
            <v>讲师</v>
          </cell>
          <cell r="AC182" t="str">
            <v>讲师（高校）</v>
          </cell>
          <cell r="AD182" t="str">
            <v>2019/03</v>
          </cell>
          <cell r="AE182" t="str">
            <v>2009-07</v>
          </cell>
          <cell r="AF182" t="str">
            <v>系统功能语言学及翻译理论与实践</v>
          </cell>
          <cell r="AG182">
            <v>14</v>
          </cell>
          <cell r="AH182" t="str">
            <v>2016/2018/2022</v>
          </cell>
          <cell r="AI182" t="str">
            <v>无</v>
          </cell>
          <cell r="AJ182">
            <v>38322</v>
          </cell>
          <cell r="AK182" t="str">
            <v>320926197804070442</v>
          </cell>
          <cell r="AL182" t="str">
            <v>13915596697</v>
          </cell>
        </row>
        <row r="182">
          <cell r="AO182" t="str">
            <v>英语语言文学</v>
          </cell>
        </row>
        <row r="182">
          <cell r="AR182" t="str">
            <v>2009-07</v>
          </cell>
          <cell r="AS182" t="str">
            <v>2009-07</v>
          </cell>
        </row>
        <row r="183">
          <cell r="B183" t="str">
            <v>99LS09</v>
          </cell>
          <cell r="C183" t="str">
            <v>应用技术学院</v>
          </cell>
          <cell r="D183" t="str">
            <v>宋天麟</v>
          </cell>
          <cell r="E183" t="str">
            <v>男</v>
          </cell>
          <cell r="F183">
            <v>23255</v>
          </cell>
          <cell r="G183" t="str">
            <v>是</v>
          </cell>
          <cell r="H183">
            <v>30864</v>
          </cell>
          <cell r="I183">
            <v>36404</v>
          </cell>
        </row>
        <row r="183">
          <cell r="K183" t="str">
            <v>硕士研究生</v>
          </cell>
          <cell r="L183">
            <v>34151</v>
          </cell>
          <cell r="M183" t="str">
            <v>大连理工大学</v>
          </cell>
        </row>
        <row r="183">
          <cell r="O183" t="str">
            <v>硕士</v>
          </cell>
          <cell r="P183" t="str">
            <v>工学硕士学位</v>
          </cell>
          <cell r="Q183">
            <v>34151</v>
          </cell>
          <cell r="R183" t="str">
            <v>1993-07</v>
          </cell>
          <cell r="S183" t="str">
            <v>大连理工大学</v>
          </cell>
        </row>
        <row r="183">
          <cell r="U183" t="str">
            <v>教授</v>
          </cell>
          <cell r="V183" t="str">
            <v>正高</v>
          </cell>
          <cell r="W183" t="str">
            <v>教学为主</v>
          </cell>
          <cell r="X183" t="str">
            <v>中国哲学</v>
          </cell>
          <cell r="Y183" t="str">
            <v>专任教师岗</v>
          </cell>
          <cell r="Z183" t="str">
            <v>在职教师</v>
          </cell>
          <cell r="AA183" t="str">
            <v>否</v>
          </cell>
          <cell r="AB183" t="str">
            <v>副教授</v>
          </cell>
          <cell r="AC183" t="str">
            <v>副教授</v>
          </cell>
          <cell r="AD183">
            <v>35765</v>
          </cell>
          <cell r="AE183" t="str">
            <v>1997-12</v>
          </cell>
          <cell r="AF183" t="str">
            <v>机械电子工程</v>
          </cell>
          <cell r="AG183" t="str">
            <v>30多年</v>
          </cell>
          <cell r="AH183" t="str">
            <v>2010、2022</v>
          </cell>
          <cell r="AI183" t="str">
            <v>无</v>
          </cell>
        </row>
        <row r="183">
          <cell r="AK183" t="str">
            <v>640103196309221815</v>
          </cell>
          <cell r="AL183" t="str">
            <v>13913557591</v>
          </cell>
        </row>
        <row r="183">
          <cell r="AR183" t="str">
            <v>1997-12</v>
          </cell>
          <cell r="AS183" t="str">
            <v>1997-12</v>
          </cell>
        </row>
        <row r="184">
          <cell r="B184" t="str">
            <v>970103</v>
          </cell>
          <cell r="C184" t="str">
            <v>教育学院</v>
          </cell>
          <cell r="D184" t="str">
            <v>周成军</v>
          </cell>
          <cell r="E184" t="str">
            <v>男</v>
          </cell>
          <cell r="F184">
            <v>26085</v>
          </cell>
          <cell r="G184" t="str">
            <v>是</v>
          </cell>
          <cell r="H184">
            <v>35643</v>
          </cell>
          <cell r="I184">
            <v>35643</v>
          </cell>
          <cell r="J184" t="str">
            <v>院党委委员，心理系主任</v>
          </cell>
          <cell r="K184" t="str">
            <v>博士研究生</v>
          </cell>
          <cell r="L184">
            <v>39264</v>
          </cell>
          <cell r="M184" t="str">
            <v>华东师范大学</v>
          </cell>
        </row>
        <row r="184">
          <cell r="O184" t="str">
            <v>博士</v>
          </cell>
          <cell r="P184" t="str">
            <v>理学博士学位</v>
          </cell>
          <cell r="Q184">
            <v>39264</v>
          </cell>
          <cell r="R184" t="str">
            <v>2007-07</v>
          </cell>
          <cell r="S184" t="str">
            <v>华东师范大学</v>
          </cell>
        </row>
        <row r="184">
          <cell r="U184" t="str">
            <v>教授</v>
          </cell>
          <cell r="V184" t="str">
            <v>正高</v>
          </cell>
          <cell r="W184" t="str">
            <v>教学为主</v>
          </cell>
          <cell r="X184" t="str">
            <v>教育经济与管理</v>
          </cell>
          <cell r="Y184" t="str">
            <v>专任教师岗</v>
          </cell>
          <cell r="Z184" t="str">
            <v>在职教师</v>
          </cell>
          <cell r="AA184" t="str">
            <v>否</v>
          </cell>
          <cell r="AB184" t="str">
            <v>副教授</v>
          </cell>
          <cell r="AC184" t="str">
            <v>副教授</v>
          </cell>
          <cell r="AD184">
            <v>39387</v>
          </cell>
          <cell r="AE184" t="str">
            <v>2007-11</v>
          </cell>
          <cell r="AF184" t="str">
            <v>应用心理学</v>
          </cell>
          <cell r="AG184">
            <v>29</v>
          </cell>
          <cell r="AH184" t="str">
            <v>2010、2016、2021</v>
          </cell>
          <cell r="AI184" t="str">
            <v>无</v>
          </cell>
          <cell r="AJ184">
            <v>35765</v>
          </cell>
          <cell r="AK184" t="str">
            <v>320502197105301536</v>
          </cell>
          <cell r="AL184">
            <v>13057471246</v>
          </cell>
        </row>
        <row r="184">
          <cell r="AO184" t="str">
            <v>应用心理学</v>
          </cell>
        </row>
        <row r="184">
          <cell r="AR184" t="str">
            <v>2007-11</v>
          </cell>
          <cell r="AS184" t="str">
            <v>2007-11</v>
          </cell>
        </row>
        <row r="185">
          <cell r="B185" t="str">
            <v>000053</v>
          </cell>
          <cell r="C185" t="str">
            <v>教育学院</v>
          </cell>
          <cell r="D185" t="str">
            <v>何华</v>
          </cell>
          <cell r="E185" t="str">
            <v>男</v>
          </cell>
          <cell r="F185">
            <v>26512</v>
          </cell>
          <cell r="G185" t="str">
            <v>是</v>
          </cell>
          <cell r="H185">
            <v>36708</v>
          </cell>
          <cell r="I185">
            <v>40544</v>
          </cell>
        </row>
        <row r="185">
          <cell r="K185" t="str">
            <v>博士研究生</v>
          </cell>
          <cell r="L185">
            <v>36647</v>
          </cell>
          <cell r="M185" t="str">
            <v>中科院心理所</v>
          </cell>
        </row>
        <row r="185">
          <cell r="O185" t="str">
            <v>博士</v>
          </cell>
          <cell r="P185" t="str">
            <v>博士学位</v>
          </cell>
          <cell r="Q185">
            <v>36647</v>
          </cell>
          <cell r="R185" t="str">
            <v>2000-08</v>
          </cell>
          <cell r="S185" t="str">
            <v>中科院心理所</v>
          </cell>
        </row>
        <row r="185">
          <cell r="U185" t="str">
            <v>教授</v>
          </cell>
          <cell r="V185" t="str">
            <v>正高</v>
          </cell>
          <cell r="W185" t="str">
            <v>教学为主</v>
          </cell>
          <cell r="X185" t="str">
            <v>教育经济与管理</v>
          </cell>
          <cell r="Y185" t="str">
            <v>专任教师岗</v>
          </cell>
          <cell r="Z185" t="str">
            <v>在职教师</v>
          </cell>
          <cell r="AA185" t="str">
            <v>否</v>
          </cell>
          <cell r="AB185" t="str">
            <v>副教授</v>
          </cell>
          <cell r="AC185" t="str">
            <v>副教授</v>
          </cell>
          <cell r="AD185">
            <v>37834</v>
          </cell>
          <cell r="AE185" t="str">
            <v>2003-08</v>
          </cell>
          <cell r="AF185" t="str">
            <v>认知与发展</v>
          </cell>
          <cell r="AG185">
            <v>20</v>
          </cell>
          <cell r="AH185" t="str">
            <v>2022</v>
          </cell>
          <cell r="AI185" t="str">
            <v>无</v>
          </cell>
          <cell r="AJ185">
            <v>41244</v>
          </cell>
          <cell r="AK185" t="str">
            <v>320502197105301536</v>
          </cell>
          <cell r="AL185">
            <v>13626193872</v>
          </cell>
        </row>
        <row r="185">
          <cell r="AO185" t="str">
            <v>发展和教育心理学</v>
          </cell>
        </row>
        <row r="185">
          <cell r="AR185" t="str">
            <v>2003-08</v>
          </cell>
          <cell r="AS185" t="str">
            <v>2003-08</v>
          </cell>
        </row>
        <row r="186">
          <cell r="B186" t="str">
            <v>08D016</v>
          </cell>
          <cell r="C186" t="str">
            <v>校长办公室</v>
          </cell>
          <cell r="D186" t="str">
            <v>袁红</v>
          </cell>
          <cell r="E186" t="str">
            <v>女</v>
          </cell>
          <cell r="F186">
            <v>30773</v>
          </cell>
        </row>
        <row r="186">
          <cell r="H186">
            <v>39264</v>
          </cell>
          <cell r="I186">
            <v>39630</v>
          </cell>
          <cell r="J186" t="str">
            <v>校办副主任督查办主任</v>
          </cell>
          <cell r="K186" t="str">
            <v>硕士研究生</v>
          </cell>
          <cell r="L186">
            <v>39234</v>
          </cell>
          <cell r="M186" t="str">
            <v>华中师范大学</v>
          </cell>
          <cell r="N186" t="str">
            <v>课程与教学论</v>
          </cell>
          <cell r="O186" t="str">
            <v>硕士 </v>
          </cell>
          <cell r="P186" t="str">
            <v>教育学硕士学位</v>
          </cell>
          <cell r="Q186">
            <v>39234</v>
          </cell>
        </row>
        <row r="186">
          <cell r="T186" t="str">
            <v>教育管理研究</v>
          </cell>
          <cell r="U186" t="str">
            <v>副研究员</v>
          </cell>
          <cell r="V186" t="str">
            <v>副高</v>
          </cell>
          <cell r="W186" t="str">
            <v>教育管理研究</v>
          </cell>
        </row>
        <row r="186">
          <cell r="Y186" t="str">
            <v>行政管理岗</v>
          </cell>
        </row>
        <row r="186">
          <cell r="AB186" t="str">
            <v>助理研究员</v>
          </cell>
          <cell r="AC186" t="str">
            <v>助理研究员（教育管理）</v>
          </cell>
          <cell r="AD186">
            <v>40269</v>
          </cell>
          <cell r="AE186" t="str">
            <v>2010-04</v>
          </cell>
          <cell r="AF186" t="str">
            <v>教育管理研究</v>
          </cell>
          <cell r="AG186">
            <v>15</v>
          </cell>
          <cell r="AH186" t="str">
            <v>2020、2022</v>
          </cell>
        </row>
        <row r="186">
          <cell r="AJ186">
            <v>39783</v>
          </cell>
          <cell r="AK186" t="str">
            <v>421124198404302024</v>
          </cell>
          <cell r="AL186">
            <v>18013556166</v>
          </cell>
        </row>
        <row r="186">
          <cell r="AO186" t="str">
            <v>教育管理研究</v>
          </cell>
        </row>
        <row r="186">
          <cell r="AR186" t="str">
            <v>2010-04</v>
          </cell>
          <cell r="AS186" t="str">
            <v>2010-04</v>
          </cell>
        </row>
        <row r="187">
          <cell r="B187" t="str">
            <v>06N084</v>
          </cell>
          <cell r="C187" t="str">
            <v>马克思主义学院</v>
          </cell>
          <cell r="D187" t="str">
            <v>刘慧婷</v>
          </cell>
          <cell r="E187" t="str">
            <v>女</v>
          </cell>
          <cell r="F187">
            <v>29646</v>
          </cell>
        </row>
        <row r="187">
          <cell r="H187">
            <v>38930</v>
          </cell>
          <cell r="I187">
            <v>38930</v>
          </cell>
          <cell r="J187" t="str">
            <v>综合办公室主任</v>
          </cell>
          <cell r="K187" t="str">
            <v>博士研究生</v>
          </cell>
          <cell r="L187">
            <v>41791</v>
          </cell>
          <cell r="M187" t="str">
            <v>苏州大学</v>
          </cell>
          <cell r="N187" t="str">
            <v>免疫学</v>
          </cell>
          <cell r="O187" t="str">
            <v>博士</v>
          </cell>
          <cell r="P187" t="str">
            <v>医学博士学位</v>
          </cell>
          <cell r="Q187">
            <v>41791</v>
          </cell>
          <cell r="R187" t="str">
            <v>2014-06</v>
          </cell>
        </row>
        <row r="187">
          <cell r="T187" t="str">
            <v>教育管理研究</v>
          </cell>
          <cell r="U187" t="str">
            <v>副研究员</v>
          </cell>
          <cell r="V187" t="str">
            <v>副高</v>
          </cell>
          <cell r="W187" t="str">
            <v>教育管理研究</v>
          </cell>
        </row>
        <row r="187">
          <cell r="Y187" t="str">
            <v>行政管理岗</v>
          </cell>
        </row>
        <row r="187">
          <cell r="AB187" t="str">
            <v>讲师</v>
          </cell>
          <cell r="AC187" t="str">
            <v>讲师（高校）</v>
          </cell>
          <cell r="AD187">
            <v>40725</v>
          </cell>
          <cell r="AE187" t="str">
            <v>2010-07</v>
          </cell>
          <cell r="AF187" t="str">
            <v>教育管理研究</v>
          </cell>
          <cell r="AG187">
            <v>7</v>
          </cell>
          <cell r="AH187" t="str">
            <v>2016、2020</v>
          </cell>
          <cell r="AI187" t="str">
            <v>无</v>
          </cell>
          <cell r="AJ187">
            <v>39052</v>
          </cell>
          <cell r="AK187" t="str">
            <v>320326198103300024</v>
          </cell>
          <cell r="AL187" t="str">
            <v>13915500747</v>
          </cell>
          <cell r="AM187" t="str">
            <v>无</v>
          </cell>
          <cell r="AN187" t="str">
            <v>否</v>
          </cell>
          <cell r="AO187" t="str">
            <v>教育学-教育管理研究</v>
          </cell>
        </row>
        <row r="187">
          <cell r="AR187" t="str">
            <v>2010-07</v>
          </cell>
          <cell r="AS187" t="str">
            <v>2010-07</v>
          </cell>
        </row>
        <row r="188">
          <cell r="B188" t="str">
            <v>050076</v>
          </cell>
          <cell r="C188" t="str">
            <v>工会</v>
          </cell>
          <cell r="D188" t="str">
            <v>顾志勇</v>
          </cell>
          <cell r="E188" t="str">
            <v>男</v>
          </cell>
          <cell r="F188">
            <v>29526</v>
          </cell>
        </row>
        <row r="188">
          <cell r="H188">
            <v>38565</v>
          </cell>
          <cell r="I188">
            <v>38565</v>
          </cell>
          <cell r="J188" t="str">
            <v>校工会
副主席</v>
          </cell>
          <cell r="K188" t="str">
            <v>博士研究生</v>
          </cell>
          <cell r="L188">
            <v>42542</v>
          </cell>
          <cell r="M188" t="str">
            <v>苏州大学</v>
          </cell>
          <cell r="N188" t="str">
            <v>高等教育学</v>
          </cell>
          <cell r="O188" t="str">
            <v>博士</v>
          </cell>
          <cell r="P188" t="str">
            <v>教育学博士学位</v>
          </cell>
          <cell r="Q188">
            <v>42542</v>
          </cell>
          <cell r="R188" t="str">
            <v>2016-06</v>
          </cell>
        </row>
        <row r="188">
          <cell r="T188" t="str">
            <v>教育管理研究</v>
          </cell>
          <cell r="U188" t="str">
            <v>研究员</v>
          </cell>
          <cell r="V188" t="str">
            <v>正高</v>
          </cell>
          <cell r="W188" t="str">
            <v>教育管理研究</v>
          </cell>
        </row>
        <row r="188">
          <cell r="Y188" t="str">
            <v>行政管理岗</v>
          </cell>
        </row>
        <row r="188">
          <cell r="AB188" t="str">
            <v>副研究员</v>
          </cell>
          <cell r="AC188" t="str">
            <v>副研究员（教育管理）</v>
          </cell>
          <cell r="AD188">
            <v>42209</v>
          </cell>
          <cell r="AE188" t="str">
            <v>2015-07</v>
          </cell>
          <cell r="AF188" t="str">
            <v>教育管理</v>
          </cell>
          <cell r="AG188">
            <v>18</v>
          </cell>
          <cell r="AH188" t="str">
            <v>2016、2020</v>
          </cell>
          <cell r="AI188" t="str">
            <v>无</v>
          </cell>
          <cell r="AJ188">
            <v>39052</v>
          </cell>
          <cell r="AK188" t="str">
            <v>32052219801113161X</v>
          </cell>
          <cell r="AL188">
            <v>13913650197</v>
          </cell>
          <cell r="AM188" t="str">
            <v>3/3/1</v>
          </cell>
          <cell r="AN188" t="str">
            <v>否</v>
          </cell>
          <cell r="AO188" t="str">
            <v>教育管理</v>
          </cell>
        </row>
        <row r="188">
          <cell r="AR188" t="str">
            <v>2015-07</v>
          </cell>
          <cell r="AS188" t="str">
            <v>2015-07</v>
          </cell>
        </row>
        <row r="189">
          <cell r="B189" t="str">
            <v>030140</v>
          </cell>
          <cell r="C189" t="str">
            <v>国内合作发展处、校友工作办公室</v>
          </cell>
          <cell r="D189" t="str">
            <v>徐冉</v>
          </cell>
          <cell r="E189" t="str">
            <v>男</v>
          </cell>
          <cell r="F189">
            <v>29434</v>
          </cell>
        </row>
        <row r="189">
          <cell r="H189">
            <v>37834</v>
          </cell>
          <cell r="I189">
            <v>37834</v>
          </cell>
          <cell r="J189" t="str">
            <v>副处长</v>
          </cell>
          <cell r="K189" t="str">
            <v>大学本科</v>
          </cell>
          <cell r="L189">
            <v>37773</v>
          </cell>
          <cell r="M189" t="str">
            <v>苏州大学</v>
          </cell>
          <cell r="N189" t="str">
            <v>新闻学</v>
          </cell>
          <cell r="O189" t="str">
            <v>硕士</v>
          </cell>
        </row>
        <row r="189">
          <cell r="Q189">
            <v>40513</v>
          </cell>
          <cell r="R189" t="str">
            <v>2010-12</v>
          </cell>
        </row>
        <row r="189">
          <cell r="T189" t="str">
            <v>教育管理研究 </v>
          </cell>
          <cell r="U189" t="str">
            <v>副研究员</v>
          </cell>
          <cell r="V189" t="str">
            <v>副高</v>
          </cell>
          <cell r="W189" t="str">
            <v>教育管理研究</v>
          </cell>
        </row>
        <row r="189">
          <cell r="Y189" t="str">
            <v>行政管理岗</v>
          </cell>
        </row>
        <row r="189">
          <cell r="AB189" t="str">
            <v>助理研究员</v>
          </cell>
          <cell r="AC189" t="str">
            <v>助理研究员（教育管理）</v>
          </cell>
          <cell r="AD189">
            <v>41365</v>
          </cell>
          <cell r="AE189" t="str">
            <v>2013-04</v>
          </cell>
        </row>
        <row r="189">
          <cell r="AH189" t="str">
            <v>2020、2021</v>
          </cell>
          <cell r="AI189" t="str">
            <v>无</v>
          </cell>
          <cell r="AJ189">
            <v>37956</v>
          </cell>
          <cell r="AK189" t="str">
            <v>320705198008061512</v>
          </cell>
          <cell r="AL189">
            <v>18550199696</v>
          </cell>
        </row>
        <row r="189">
          <cell r="AR189" t="str">
            <v>2013-04</v>
          </cell>
          <cell r="AS189" t="str">
            <v>2013-04</v>
          </cell>
        </row>
        <row r="190">
          <cell r="B190" t="str">
            <v>11D070</v>
          </cell>
          <cell r="C190" t="str">
            <v>党委组织部</v>
          </cell>
          <cell r="D190" t="str">
            <v>马书明</v>
          </cell>
          <cell r="E190" t="str">
            <v>女</v>
          </cell>
          <cell r="F190">
            <v>31413</v>
          </cell>
        </row>
        <row r="190">
          <cell r="H190">
            <v>40756</v>
          </cell>
          <cell r="I190">
            <v>40756</v>
          </cell>
          <cell r="J190" t="str">
            <v>党委组织部干部科科长</v>
          </cell>
          <cell r="K190" t="str">
            <v>硕士研究生</v>
          </cell>
          <cell r="L190">
            <v>40695</v>
          </cell>
          <cell r="M190" t="str">
            <v>苏州大学</v>
          </cell>
          <cell r="N190" t="str">
            <v>纺织材料与纺织品设计</v>
          </cell>
          <cell r="O190" t="str">
            <v>硕士</v>
          </cell>
          <cell r="P190" t="str">
            <v>工学硕士学位</v>
          </cell>
          <cell r="Q190">
            <v>40695</v>
          </cell>
          <cell r="R190" t="str">
            <v>2011-06</v>
          </cell>
        </row>
        <row r="190">
          <cell r="T190" t="str">
            <v>教育管理研究</v>
          </cell>
          <cell r="U190" t="str">
            <v>副研究员</v>
          </cell>
          <cell r="V190" t="str">
            <v>副高</v>
          </cell>
          <cell r="W190" t="str">
            <v>教育管理研究</v>
          </cell>
        </row>
        <row r="190">
          <cell r="Y190" t="str">
            <v>行政管理岗</v>
          </cell>
        </row>
        <row r="190">
          <cell r="AB190" t="str">
            <v>讲师</v>
          </cell>
          <cell r="AC190" t="str">
            <v>讲师（思想政治）</v>
          </cell>
          <cell r="AD190">
            <v>41760</v>
          </cell>
          <cell r="AE190" t="str">
            <v>2014-05</v>
          </cell>
          <cell r="AF190" t="str">
            <v>党政管理</v>
          </cell>
          <cell r="AG190">
            <v>12</v>
          </cell>
          <cell r="AH190" t="str">
            <v>2016
2017
2020</v>
          </cell>
        </row>
        <row r="190">
          <cell r="AJ190">
            <v>40878</v>
          </cell>
          <cell r="AK190" t="str">
            <v>321182198601071720</v>
          </cell>
          <cell r="AL190" t="str">
            <v>13732625492</v>
          </cell>
        </row>
        <row r="190">
          <cell r="AR190" t="str">
            <v>2014-05</v>
          </cell>
          <cell r="AS190" t="str">
            <v>2014-05</v>
          </cell>
        </row>
        <row r="191">
          <cell r="B191" t="str">
            <v>06N001</v>
          </cell>
          <cell r="C191" t="str">
            <v>文学院</v>
          </cell>
          <cell r="D191" t="str">
            <v>袁丽云</v>
          </cell>
          <cell r="E191" t="str">
            <v>女</v>
          </cell>
          <cell r="F191">
            <v>25143</v>
          </cell>
        </row>
        <row r="191">
          <cell r="H191">
            <v>33086</v>
          </cell>
          <cell r="I191">
            <v>38749</v>
          </cell>
          <cell r="J191" t="str">
            <v>教学科研办公室主任</v>
          </cell>
          <cell r="K191" t="str">
            <v>大学本科</v>
          </cell>
          <cell r="L191">
            <v>33025</v>
          </cell>
          <cell r="M191" t="str">
            <v>苏州大学</v>
          </cell>
          <cell r="N191" t="str">
            <v>法律</v>
          </cell>
          <cell r="O191" t="str">
            <v>硕士</v>
          </cell>
        </row>
        <row r="191">
          <cell r="Q191">
            <v>40148</v>
          </cell>
          <cell r="R191" t="str">
            <v>2009-12</v>
          </cell>
        </row>
        <row r="191">
          <cell r="T191" t="str">
            <v>教育管理研究</v>
          </cell>
          <cell r="U191" t="str">
            <v>副研究员</v>
          </cell>
          <cell r="V191" t="str">
            <v>副高</v>
          </cell>
          <cell r="W191" t="str">
            <v>教育管理研究</v>
          </cell>
        </row>
        <row r="191">
          <cell r="Y191" t="str">
            <v>行政管理岗</v>
          </cell>
        </row>
        <row r="191">
          <cell r="AB191" t="str">
            <v>助理研究员</v>
          </cell>
          <cell r="AC191" t="str">
            <v>助理研究员（教育管理）</v>
          </cell>
          <cell r="AD191">
            <v>39569</v>
          </cell>
          <cell r="AE191" t="str">
            <v>2008-05</v>
          </cell>
        </row>
        <row r="191">
          <cell r="AH191" t="str">
            <v>2009、2012、2015、2020、2022</v>
          </cell>
        </row>
        <row r="191">
          <cell r="AJ191">
            <v>39052</v>
          </cell>
          <cell r="AK191" t="str">
            <v>320302196811201529</v>
          </cell>
          <cell r="AL191" t="str">
            <v>13812795078</v>
          </cell>
          <cell r="AM191" t="str">
            <v>无</v>
          </cell>
          <cell r="AN191" t="str">
            <v>否</v>
          </cell>
          <cell r="AO191" t="str">
            <v>教育管理</v>
          </cell>
        </row>
        <row r="191">
          <cell r="AR191" t="str">
            <v>2008-05</v>
          </cell>
          <cell r="AS191" t="str">
            <v>2008-05</v>
          </cell>
        </row>
        <row r="192">
          <cell r="B192" t="str">
            <v>14D086</v>
          </cell>
          <cell r="C192" t="str">
            <v>学生工作部（处）</v>
          </cell>
          <cell r="D192" t="str">
            <v>李琳琳</v>
          </cell>
          <cell r="E192" t="str">
            <v>女</v>
          </cell>
          <cell r="F192">
            <v>33086</v>
          </cell>
        </row>
        <row r="192">
          <cell r="H192">
            <v>41852</v>
          </cell>
          <cell r="I192">
            <v>41852</v>
          </cell>
          <cell r="J192" t="str">
            <v>学生工作部（处）综合办公室（辅导员发展中心）主任</v>
          </cell>
          <cell r="K192" t="str">
            <v>硕士研究生</v>
          </cell>
          <cell r="L192">
            <v>41821</v>
          </cell>
          <cell r="M192" t="str">
            <v>中国人民大学</v>
          </cell>
          <cell r="N192" t="str">
            <v>劳动经济学</v>
          </cell>
          <cell r="O192" t="str">
            <v>硕士</v>
          </cell>
          <cell r="P192" t="str">
            <v>经济学硕士学位</v>
          </cell>
          <cell r="Q192">
            <v>41821</v>
          </cell>
        </row>
        <row r="192">
          <cell r="T192" t="str">
            <v>教育管理研究</v>
          </cell>
          <cell r="U192" t="str">
            <v>副研究员</v>
          </cell>
          <cell r="V192" t="str">
            <v>副高</v>
          </cell>
          <cell r="W192" t="str">
            <v>教育管理研究</v>
          </cell>
        </row>
        <row r="192">
          <cell r="Y192" t="str">
            <v>行政管理岗</v>
          </cell>
        </row>
        <row r="192">
          <cell r="AB192" t="str">
            <v>助理研究员</v>
          </cell>
          <cell r="AC192" t="str">
            <v>助理研究员（教育管理）</v>
          </cell>
          <cell r="AD192">
            <v>42856</v>
          </cell>
          <cell r="AE192" t="str">
            <v>2017-05</v>
          </cell>
          <cell r="AF192" t="str">
            <v>教育管理</v>
          </cell>
          <cell r="AG192" t="str">
            <v>9年</v>
          </cell>
          <cell r="AH192" t="str">
            <v>2018</v>
          </cell>
          <cell r="AI192" t="str">
            <v>/</v>
          </cell>
          <cell r="AJ192">
            <v>42339</v>
          </cell>
          <cell r="AK192" t="str">
            <v>320582199008294224</v>
          </cell>
          <cell r="AL192">
            <v>18862628583</v>
          </cell>
          <cell r="AM192" t="str">
            <v>/</v>
          </cell>
          <cell r="AN192" t="str">
            <v>/</v>
          </cell>
          <cell r="AO192" t="str">
            <v>教育管理</v>
          </cell>
        </row>
        <row r="192">
          <cell r="AR192" t="str">
            <v>2017-05</v>
          </cell>
          <cell r="AS192" t="str">
            <v>2017-05</v>
          </cell>
        </row>
        <row r="193">
          <cell r="B193" t="str">
            <v>050092</v>
          </cell>
          <cell r="C193" t="str">
            <v>苏州大学实验学校</v>
          </cell>
          <cell r="D193" t="str">
            <v>王振华</v>
          </cell>
          <cell r="E193" t="str">
            <v>男</v>
          </cell>
          <cell r="F193">
            <v>28185</v>
          </cell>
        </row>
        <row r="193">
          <cell r="H193">
            <v>36739</v>
          </cell>
          <cell r="I193">
            <v>38565</v>
          </cell>
          <cell r="J193" t="str">
            <v>党委副书记
副校长</v>
          </cell>
          <cell r="K193" t="str">
            <v>硕士研究生</v>
          </cell>
          <cell r="L193">
            <v>38504</v>
          </cell>
          <cell r="M193" t="str">
            <v>苏州大学</v>
          </cell>
          <cell r="N193" t="str">
            <v>教育心理学</v>
          </cell>
          <cell r="O193" t="str">
            <v>硕士</v>
          </cell>
          <cell r="P193" t="str">
            <v>教育学硕士学位</v>
          </cell>
          <cell r="Q193">
            <v>38504</v>
          </cell>
          <cell r="R193" t="str">
            <v>2005-06</v>
          </cell>
        </row>
        <row r="193">
          <cell r="T193" t="str">
            <v>教育管理研究</v>
          </cell>
          <cell r="U193" t="str">
            <v>副研究员</v>
          </cell>
          <cell r="V193" t="str">
            <v>副高</v>
          </cell>
          <cell r="W193" t="str">
            <v>教育管理研究</v>
          </cell>
        </row>
        <row r="193">
          <cell r="Y193" t="str">
            <v>行政管理岗</v>
          </cell>
        </row>
        <row r="193">
          <cell r="AB193" t="str">
            <v>讲师</v>
          </cell>
          <cell r="AC193" t="str">
            <v>讲师（高校）</v>
          </cell>
          <cell r="AD193">
            <v>39569</v>
          </cell>
          <cell r="AE193" t="str">
            <v>2008-05</v>
          </cell>
          <cell r="AF193" t="str">
            <v>教育管理</v>
          </cell>
          <cell r="AG193">
            <v>15</v>
          </cell>
          <cell r="AH193" t="str">
            <v>2016</v>
          </cell>
        </row>
        <row r="193">
          <cell r="AJ193">
            <v>39052</v>
          </cell>
          <cell r="AK193" t="str">
            <v>320222197703293037</v>
          </cell>
          <cell r="AL193" t="str">
            <v>13862084532</v>
          </cell>
        </row>
        <row r="193">
          <cell r="AO193" t="str">
            <v>教育管理</v>
          </cell>
        </row>
        <row r="193">
          <cell r="AR193" t="str">
            <v>2008-05</v>
          </cell>
          <cell r="AS193" t="str">
            <v>2008-05</v>
          </cell>
        </row>
        <row r="194">
          <cell r="B194" t="str">
            <v>12D067</v>
          </cell>
          <cell r="C194" t="str">
            <v>分析测试中心</v>
          </cell>
          <cell r="D194" t="str">
            <v>严丽娟</v>
          </cell>
          <cell r="E194" t="str">
            <v>女</v>
          </cell>
          <cell r="F194">
            <v>32681</v>
          </cell>
        </row>
        <row r="194">
          <cell r="H194">
            <v>41122</v>
          </cell>
          <cell r="I194">
            <v>41122</v>
          </cell>
          <cell r="J194" t="str">
            <v>办公室主任</v>
          </cell>
          <cell r="K194" t="str">
            <v>硕士研究生</v>
          </cell>
          <cell r="L194">
            <v>41080</v>
          </cell>
          <cell r="M194" t="str">
            <v>苏州大学</v>
          </cell>
          <cell r="N194" t="str">
            <v>有机化学</v>
          </cell>
          <cell r="O194" t="str">
            <v>硕士</v>
          </cell>
          <cell r="P194" t="str">
            <v>理学硕士学位</v>
          </cell>
          <cell r="Q194">
            <v>41080</v>
          </cell>
          <cell r="R194" t="str">
            <v>2012-06</v>
          </cell>
        </row>
        <row r="194">
          <cell r="T194" t="str">
            <v>教育管理研究</v>
          </cell>
          <cell r="U194" t="str">
            <v>副研究员</v>
          </cell>
          <cell r="V194" t="str">
            <v>副高</v>
          </cell>
          <cell r="W194" t="str">
            <v>教育管理研究</v>
          </cell>
        </row>
        <row r="194">
          <cell r="Y194" t="str">
            <v>行政管理岗</v>
          </cell>
        </row>
        <row r="194">
          <cell r="AB194" t="str">
            <v>助理研究员</v>
          </cell>
          <cell r="AC194" t="str">
            <v>助理研究员（教育管理）</v>
          </cell>
          <cell r="AD194">
            <v>42119</v>
          </cell>
          <cell r="AE194" t="str">
            <v>2015-04</v>
          </cell>
          <cell r="AF194" t="str">
            <v>大型仪器平台管理、实验室管理</v>
          </cell>
          <cell r="AG194">
            <v>10</v>
          </cell>
          <cell r="AH194" t="str">
            <v>2022、2020、2018、2016</v>
          </cell>
          <cell r="AI194" t="str">
            <v>无</v>
          </cell>
          <cell r="AJ194">
            <v>41244</v>
          </cell>
          <cell r="AK194" t="str">
            <v>321322198906220226</v>
          </cell>
          <cell r="AL194" t="str">
            <v>13584865145</v>
          </cell>
          <cell r="AM194" t="str">
            <v>5A</v>
          </cell>
          <cell r="AN194" t="str">
            <v>是</v>
          </cell>
          <cell r="AO194" t="str">
            <v>/</v>
          </cell>
        </row>
        <row r="194">
          <cell r="AR194" t="str">
            <v>2015-04</v>
          </cell>
          <cell r="AS194" t="str">
            <v>2015-04</v>
          </cell>
        </row>
        <row r="195">
          <cell r="B195" t="str">
            <v>12D018</v>
          </cell>
          <cell r="C195" t="str">
            <v>后勤管理处</v>
          </cell>
          <cell r="D195" t="str">
            <v>王明明</v>
          </cell>
          <cell r="E195" t="str">
            <v>女</v>
          </cell>
          <cell r="F195">
            <v>30651</v>
          </cell>
        </row>
        <row r="195">
          <cell r="H195">
            <v>38534</v>
          </cell>
          <cell r="I195">
            <v>40969</v>
          </cell>
          <cell r="J195" t="str">
            <v>膳食管理科科长</v>
          </cell>
          <cell r="K195" t="str">
            <v>大学本科</v>
          </cell>
          <cell r="L195">
            <v>38504</v>
          </cell>
          <cell r="M195" t="str">
            <v>扬州大学</v>
          </cell>
          <cell r="N195" t="str">
            <v>烹饪与营养教育</v>
          </cell>
          <cell r="O195" t="str">
            <v>硕士</v>
          </cell>
          <cell r="P195" t="str">
            <v>硕士学位</v>
          </cell>
          <cell r="Q195">
            <v>43070</v>
          </cell>
          <cell r="R195" t="str">
            <v>2017-12</v>
          </cell>
        </row>
        <row r="195">
          <cell r="T195" t="str">
            <v>教育管理研究</v>
          </cell>
          <cell r="U195" t="str">
            <v>副研究员</v>
          </cell>
          <cell r="V195" t="str">
            <v>副高</v>
          </cell>
          <cell r="W195" t="str">
            <v>教育管理研究</v>
          </cell>
        </row>
        <row r="195">
          <cell r="Y195" t="str">
            <v>行政管理岗</v>
          </cell>
        </row>
        <row r="195">
          <cell r="AB195" t="str">
            <v>助理研究员</v>
          </cell>
          <cell r="AC195" t="str">
            <v>助理研究员（教育管理）</v>
          </cell>
          <cell r="AD195" t="str">
            <v>2015/04</v>
          </cell>
          <cell r="AE195" t="str">
            <v>2015-04</v>
          </cell>
          <cell r="AF195" t="str">
            <v>食品专业</v>
          </cell>
          <cell r="AG195" t="str">
            <v>18年</v>
          </cell>
          <cell r="AH195" t="str">
            <v>2015/2017/2018/2020/2022</v>
          </cell>
        </row>
        <row r="195">
          <cell r="AJ195">
            <v>41244</v>
          </cell>
          <cell r="AK195" t="str">
            <v>320925198312057426</v>
          </cell>
          <cell r="AL195">
            <v>13451550833</v>
          </cell>
        </row>
        <row r="195">
          <cell r="AR195" t="str">
            <v>2015-04</v>
          </cell>
          <cell r="AS195" t="str">
            <v>2015-04</v>
          </cell>
        </row>
        <row r="196">
          <cell r="B196" t="str">
            <v>13D030</v>
          </cell>
          <cell r="C196" t="str">
            <v>唐仲英血液学研究中心</v>
          </cell>
          <cell r="D196" t="str">
            <v>高峰青</v>
          </cell>
          <cell r="E196" t="str">
            <v>男</v>
          </cell>
          <cell r="F196">
            <v>30133</v>
          </cell>
        </row>
        <row r="196">
          <cell r="H196">
            <v>39264</v>
          </cell>
          <cell r="I196">
            <v>41395</v>
          </cell>
          <cell r="J196" t="str">
            <v>党委委员、办公室主任</v>
          </cell>
          <cell r="K196" t="str">
            <v>硕士研究生</v>
          </cell>
          <cell r="L196">
            <v>39234</v>
          </cell>
          <cell r="M196" t="str">
            <v>苏州大学</v>
          </cell>
          <cell r="N196" t="str">
            <v>生化与分子生物学</v>
          </cell>
          <cell r="O196" t="str">
            <v>硕士</v>
          </cell>
          <cell r="P196" t="str">
            <v>理学硕士学位</v>
          </cell>
          <cell r="Q196">
            <v>39234</v>
          </cell>
          <cell r="R196" t="str">
            <v>2007-06</v>
          </cell>
        </row>
        <row r="196">
          <cell r="T196" t="str">
            <v>教育管理研究</v>
          </cell>
          <cell r="U196" t="str">
            <v>副研究员</v>
          </cell>
          <cell r="V196" t="str">
            <v>副高</v>
          </cell>
          <cell r="W196" t="str">
            <v>教育管理研究</v>
          </cell>
        </row>
        <row r="196">
          <cell r="Y196" t="str">
            <v>行政管理岗</v>
          </cell>
        </row>
        <row r="196">
          <cell r="AB196" t="str">
            <v>助理研究员</v>
          </cell>
          <cell r="AC196" t="str">
            <v>助理研究员（教育管理）</v>
          </cell>
          <cell r="AD196">
            <v>42095</v>
          </cell>
          <cell r="AE196" t="str">
            <v>2015-04</v>
          </cell>
          <cell r="AF196" t="str">
            <v>教育管理研究</v>
          </cell>
          <cell r="AG196" t="str">
            <v>10</v>
          </cell>
          <cell r="AH196" t="str">
            <v>2016、2019、2020</v>
          </cell>
          <cell r="AI196" t="str">
            <v>无</v>
          </cell>
          <cell r="AJ196">
            <v>41609</v>
          </cell>
          <cell r="AK196" t="str">
            <v>320222198207056512</v>
          </cell>
          <cell r="AL196" t="str">
            <v>13912784844</v>
          </cell>
          <cell r="AM196" t="str">
            <v>无</v>
          </cell>
          <cell r="AN196" t="str">
            <v>否</v>
          </cell>
          <cell r="AO196" t="str">
            <v>教育管理研究</v>
          </cell>
        </row>
        <row r="196">
          <cell r="AR196" t="str">
            <v>2015-04</v>
          </cell>
          <cell r="AS196" t="str">
            <v>2015-04</v>
          </cell>
        </row>
        <row r="197">
          <cell r="B197" t="str">
            <v>12D145</v>
          </cell>
          <cell r="C197" t="str">
            <v>人文社会科学处</v>
          </cell>
          <cell r="D197" t="str">
            <v>郭才正</v>
          </cell>
          <cell r="E197" t="str">
            <v>男</v>
          </cell>
          <cell r="F197">
            <v>31959</v>
          </cell>
        </row>
        <row r="197">
          <cell r="H197">
            <v>41122</v>
          </cell>
          <cell r="I197">
            <v>41122</v>
          </cell>
          <cell r="J197" t="str">
            <v>科长</v>
          </cell>
          <cell r="K197" t="str">
            <v>硕士研究生</v>
          </cell>
          <cell r="L197">
            <v>41061</v>
          </cell>
          <cell r="M197" t="str">
            <v>上海师范大学</v>
          </cell>
          <cell r="N197" t="str">
            <v>语言学及应用语言学</v>
          </cell>
          <cell r="O197" t="str">
            <v>硕士</v>
          </cell>
          <cell r="P197" t="str">
            <v>文学硕士学位</v>
          </cell>
          <cell r="Q197">
            <v>41061</v>
          </cell>
          <cell r="R197" t="str">
            <v>2012-06</v>
          </cell>
        </row>
        <row r="197">
          <cell r="T197" t="str">
            <v>教育管理研究</v>
          </cell>
          <cell r="U197" t="str">
            <v>副研究员</v>
          </cell>
          <cell r="V197" t="str">
            <v>副高</v>
          </cell>
          <cell r="W197" t="str">
            <v>教育管理研究</v>
          </cell>
        </row>
        <row r="197">
          <cell r="Y197" t="str">
            <v>行政管理岗</v>
          </cell>
        </row>
        <row r="197">
          <cell r="AB197" t="str">
            <v>助理研究员</v>
          </cell>
          <cell r="AC197" t="str">
            <v>助理研究员（教育管理）</v>
          </cell>
          <cell r="AD197">
            <v>42248</v>
          </cell>
          <cell r="AE197" t="str">
            <v>2015-09</v>
          </cell>
          <cell r="AF197" t="str">
            <v>教育管理</v>
          </cell>
          <cell r="AG197" t="str">
            <v>10</v>
          </cell>
          <cell r="AH197" t="str">
            <v>2016、2018、2022</v>
          </cell>
        </row>
        <row r="197">
          <cell r="AJ197">
            <v>41244</v>
          </cell>
          <cell r="AK197" t="str">
            <v>61242919870726017X</v>
          </cell>
          <cell r="AL197">
            <v>13405038765</v>
          </cell>
        </row>
        <row r="197">
          <cell r="AN197" t="str">
            <v>否</v>
          </cell>
          <cell r="AO197" t="str">
            <v>教育管理</v>
          </cell>
        </row>
        <row r="197">
          <cell r="AR197">
            <v>42248</v>
          </cell>
          <cell r="AS197">
            <v>42248</v>
          </cell>
        </row>
        <row r="198">
          <cell r="B198" t="str">
            <v>12D068</v>
          </cell>
          <cell r="C198" t="str">
            <v>科研院</v>
          </cell>
          <cell r="D198" t="str">
            <v>张浩</v>
          </cell>
          <cell r="E198" t="str">
            <v>男</v>
          </cell>
          <cell r="F198">
            <v>31809</v>
          </cell>
        </row>
        <row r="198">
          <cell r="H198">
            <v>41153</v>
          </cell>
          <cell r="I198">
            <v>38596</v>
          </cell>
          <cell r="J198" t="str">
            <v>协同创新管理办公室主任</v>
          </cell>
          <cell r="K198" t="str">
            <v>硕士研究生</v>
          </cell>
          <cell r="L198">
            <v>41061</v>
          </cell>
          <cell r="M198" t="str">
            <v>苏州大学</v>
          </cell>
          <cell r="N198" t="str">
            <v>高分子化学与物理</v>
          </cell>
          <cell r="O198" t="str">
            <v>硕士</v>
          </cell>
          <cell r="P198" t="str">
            <v>硕士学位</v>
          </cell>
          <cell r="Q198">
            <v>41153</v>
          </cell>
          <cell r="R198" t="str">
            <v>2012-09</v>
          </cell>
        </row>
        <row r="198">
          <cell r="T198" t="str">
            <v>教育管理研究</v>
          </cell>
          <cell r="U198" t="str">
            <v>副研究员</v>
          </cell>
          <cell r="V198" t="str">
            <v>副高</v>
          </cell>
          <cell r="W198" t="str">
            <v>教育管理研究</v>
          </cell>
        </row>
        <row r="198">
          <cell r="Y198" t="str">
            <v>行政管理岗</v>
          </cell>
        </row>
        <row r="198">
          <cell r="AB198" t="str">
            <v>助理研究员</v>
          </cell>
          <cell r="AC198" t="str">
            <v>助理研究员（教育管理）</v>
          </cell>
          <cell r="AD198">
            <v>42095</v>
          </cell>
          <cell r="AE198" t="str">
            <v>2015-04</v>
          </cell>
          <cell r="AF198" t="str">
            <v>行政管理</v>
          </cell>
          <cell r="AG198">
            <v>11</v>
          </cell>
          <cell r="AH198" t="str">
            <v>2016
2019
2022</v>
          </cell>
        </row>
        <row r="198">
          <cell r="AJ198">
            <v>41609</v>
          </cell>
          <cell r="AK198" t="str">
            <v>610426198702164516</v>
          </cell>
          <cell r="AL198">
            <v>13806208314</v>
          </cell>
          <cell r="AM198" t="str">
            <v>4/5</v>
          </cell>
          <cell r="AN198" t="str">
            <v>是</v>
          </cell>
        </row>
        <row r="198">
          <cell r="AR198" t="str">
            <v>2015-04</v>
          </cell>
          <cell r="AS198" t="str">
            <v>2015-04</v>
          </cell>
        </row>
        <row r="199">
          <cell r="B199" t="str">
            <v>14D037</v>
          </cell>
          <cell r="C199" t="str">
            <v>人力资源处</v>
          </cell>
          <cell r="D199" t="str">
            <v>尹奎</v>
          </cell>
          <cell r="E199" t="str">
            <v>男</v>
          </cell>
          <cell r="F199">
            <v>32690</v>
          </cell>
        </row>
        <row r="199">
          <cell r="H199">
            <v>41852</v>
          </cell>
          <cell r="I199">
            <v>41852</v>
          </cell>
        </row>
        <row r="199">
          <cell r="K199" t="str">
            <v>博士研究生</v>
          </cell>
          <cell r="L199">
            <v>44348</v>
          </cell>
          <cell r="M199" t="str">
            <v>苏州大学</v>
          </cell>
          <cell r="N199" t="str">
            <v>材料科学与工程</v>
          </cell>
          <cell r="O199" t="str">
            <v>博士</v>
          </cell>
          <cell r="P199" t="str">
            <v>工学博士学位</v>
          </cell>
          <cell r="Q199">
            <v>44348</v>
          </cell>
          <cell r="R199" t="str">
            <v>2021-06</v>
          </cell>
          <cell r="S199" t="str">
            <v>苏州大学</v>
          </cell>
          <cell r="T199" t="str">
            <v>教育管理研究</v>
          </cell>
          <cell r="U199" t="str">
            <v>副研究员</v>
          </cell>
          <cell r="V199" t="str">
            <v>副高</v>
          </cell>
          <cell r="W199" t="str">
            <v>教育管理研究</v>
          </cell>
        </row>
        <row r="199">
          <cell r="Y199" t="str">
            <v>行政管理岗</v>
          </cell>
        </row>
        <row r="199">
          <cell r="AB199" t="str">
            <v>助理研究员</v>
          </cell>
          <cell r="AC199" t="str">
            <v>助理研究员（教育管理）</v>
          </cell>
          <cell r="AD199">
            <v>42856</v>
          </cell>
          <cell r="AE199" t="str">
            <v>2017-05</v>
          </cell>
          <cell r="AF199" t="str">
            <v>党政管理</v>
          </cell>
          <cell r="AG199">
            <v>9</v>
          </cell>
          <cell r="AH199" t="str">
            <v>2021</v>
          </cell>
          <cell r="AI199" t="str">
            <v>无</v>
          </cell>
          <cell r="AJ199">
            <v>41974</v>
          </cell>
          <cell r="AK199" t="str">
            <v>34262619890723495X</v>
          </cell>
          <cell r="AL199">
            <v>13616274703</v>
          </cell>
        </row>
        <row r="199">
          <cell r="AR199" t="str">
            <v>2017-05</v>
          </cell>
          <cell r="AS199" t="str">
            <v>2017-05</v>
          </cell>
        </row>
        <row r="200">
          <cell r="B200" t="str">
            <v>12N060</v>
          </cell>
          <cell r="C200" t="str">
            <v>人力资源处</v>
          </cell>
          <cell r="D200" t="str">
            <v>申琳</v>
          </cell>
          <cell r="E200" t="str">
            <v>女</v>
          </cell>
          <cell r="F200">
            <v>31625</v>
          </cell>
        </row>
        <row r="200">
          <cell r="H200">
            <v>41122</v>
          </cell>
          <cell r="I200">
            <v>41123</v>
          </cell>
        </row>
        <row r="200">
          <cell r="K200" t="str">
            <v>硕士研究生</v>
          </cell>
          <cell r="L200">
            <v>41091</v>
          </cell>
          <cell r="M200" t="str">
            <v>华东师范大学</v>
          </cell>
          <cell r="N200" t="str">
            <v>理论物理</v>
          </cell>
          <cell r="O200" t="str">
            <v>硕士</v>
          </cell>
          <cell r="P200" t="str">
            <v>理学硕士学位</v>
          </cell>
          <cell r="Q200">
            <v>41061</v>
          </cell>
          <cell r="R200" t="str">
            <v>2012-06</v>
          </cell>
          <cell r="S200" t="str">
            <v>华东师范大学</v>
          </cell>
          <cell r="T200" t="str">
            <v>教育管理研究</v>
          </cell>
          <cell r="U200" t="str">
            <v>副研究员</v>
          </cell>
          <cell r="V200" t="str">
            <v>副高</v>
          </cell>
          <cell r="W200" t="str">
            <v>教育管理研究</v>
          </cell>
        </row>
        <row r="200">
          <cell r="Y200" t="str">
            <v>行政管理岗</v>
          </cell>
        </row>
        <row r="200">
          <cell r="AB200" t="str">
            <v>助理研究员</v>
          </cell>
          <cell r="AC200" t="str">
            <v>助理研究员（教育管理）</v>
          </cell>
          <cell r="AD200">
            <v>42095</v>
          </cell>
          <cell r="AE200" t="str">
            <v>2015-04</v>
          </cell>
          <cell r="AF200" t="str">
            <v>党政管理</v>
          </cell>
          <cell r="AG200">
            <v>11</v>
          </cell>
          <cell r="AH200" t="str">
            <v>2017、2022</v>
          </cell>
          <cell r="AI200" t="str">
            <v>无</v>
          </cell>
          <cell r="AJ200">
            <v>41244</v>
          </cell>
          <cell r="AK200" t="str">
            <v>410811198608200103</v>
          </cell>
          <cell r="AL200" t="str">
            <v>15050467629</v>
          </cell>
        </row>
        <row r="200">
          <cell r="AR200" t="str">
            <v>2015-04</v>
          </cell>
          <cell r="AS200" t="str">
            <v>2015-04</v>
          </cell>
        </row>
        <row r="201">
          <cell r="B201" t="str">
            <v>020138</v>
          </cell>
          <cell r="C201" t="str">
            <v>保卫处</v>
          </cell>
          <cell r="D201" t="str">
            <v>严明</v>
          </cell>
          <cell r="E201" t="str">
            <v>男</v>
          </cell>
          <cell r="F201">
            <v>29707</v>
          </cell>
        </row>
        <row r="201">
          <cell r="H201">
            <v>37469</v>
          </cell>
          <cell r="I201">
            <v>37469</v>
          </cell>
          <cell r="J201" t="str">
            <v>保卫处处长</v>
          </cell>
          <cell r="K201" t="str">
            <v>本科</v>
          </cell>
          <cell r="L201">
            <v>37408</v>
          </cell>
          <cell r="M201" t="str">
            <v>苏州大学</v>
          </cell>
          <cell r="N201" t="str">
            <v>高分子材料</v>
          </cell>
          <cell r="O201" t="str">
            <v>硕士</v>
          </cell>
          <cell r="P201" t="str">
            <v>工学硕士学位</v>
          </cell>
          <cell r="Q201">
            <v>39600</v>
          </cell>
          <cell r="R201" t="str">
            <v>2008-06</v>
          </cell>
          <cell r="S201" t="str">
            <v>苏州大学</v>
          </cell>
          <cell r="T201" t="str">
            <v>教育管理研究</v>
          </cell>
          <cell r="U201" t="str">
            <v>副研究员</v>
          </cell>
          <cell r="V201" t="str">
            <v>副高</v>
          </cell>
          <cell r="W201" t="str">
            <v>教育管理研究</v>
          </cell>
        </row>
        <row r="201">
          <cell r="Y201" t="str">
            <v>行政管理岗</v>
          </cell>
        </row>
        <row r="201">
          <cell r="AB201" t="str">
            <v>助理研究员</v>
          </cell>
          <cell r="AC201" t="str">
            <v>助理研究员（教育管理）</v>
          </cell>
          <cell r="AD201">
            <v>42979</v>
          </cell>
          <cell r="AE201" t="str">
            <v>2017-09</v>
          </cell>
          <cell r="AF201" t="str">
            <v>党政管理</v>
          </cell>
        </row>
        <row r="201">
          <cell r="AH201" t="str">
            <v>2017，2020</v>
          </cell>
        </row>
        <row r="201">
          <cell r="AJ201">
            <v>37591</v>
          </cell>
          <cell r="AK201">
            <v>3.20621E+017</v>
          </cell>
          <cell r="AL201">
            <v>13776076345</v>
          </cell>
        </row>
        <row r="201">
          <cell r="AR201" t="str">
            <v>2017-09</v>
          </cell>
          <cell r="AS201" t="str">
            <v>2017-09</v>
          </cell>
        </row>
        <row r="202">
          <cell r="B202" t="str">
            <v>13D178</v>
          </cell>
          <cell r="C202" t="str">
            <v>红十字国际学院</v>
          </cell>
          <cell r="D202" t="str">
            <v>黄怡然</v>
          </cell>
          <cell r="E202" t="str">
            <v>男</v>
          </cell>
          <cell r="F202">
            <v>32540</v>
          </cell>
        </row>
        <row r="202">
          <cell r="H202">
            <v>41579</v>
          </cell>
          <cell r="I202">
            <v>41579</v>
          </cell>
          <cell r="J202" t="str">
            <v>红十字国际学院教学科研办公室主任</v>
          </cell>
          <cell r="K202" t="str">
            <v>硕士研究生</v>
          </cell>
          <cell r="L202">
            <v>41153</v>
          </cell>
          <cell r="M202" t="str">
            <v>斯旺西大学</v>
          </cell>
          <cell r="N202" t="str">
            <v>法学</v>
          </cell>
          <cell r="O202" t="str">
            <v>硕士</v>
          </cell>
          <cell r="P202" t="str">
            <v>硕士学位</v>
          </cell>
          <cell r="Q202">
            <v>41153</v>
          </cell>
        </row>
        <row r="202">
          <cell r="S202" t="str">
            <v>斯旺西大学</v>
          </cell>
          <cell r="T202" t="str">
            <v>教育管理研究</v>
          </cell>
          <cell r="U202" t="str">
            <v>副研究员</v>
          </cell>
          <cell r="V202" t="str">
            <v>副高</v>
          </cell>
          <cell r="W202" t="str">
            <v>教育管理研究</v>
          </cell>
        </row>
        <row r="202">
          <cell r="Y202" t="str">
            <v>行政管理岗</v>
          </cell>
        </row>
        <row r="202">
          <cell r="AB202" t="str">
            <v>助理研究员</v>
          </cell>
          <cell r="AC202" t="str">
            <v>助理研究员（教育管理）</v>
          </cell>
          <cell r="AD202" t="str">
            <v>2017-05</v>
          </cell>
          <cell r="AE202" t="str">
            <v>2017-05</v>
          </cell>
          <cell r="AF202" t="str">
            <v>教育管理研究</v>
          </cell>
          <cell r="AG202">
            <v>9</v>
          </cell>
          <cell r="AH202" t="str">
            <v>2022</v>
          </cell>
        </row>
        <row r="202">
          <cell r="AJ202">
            <v>41974</v>
          </cell>
          <cell r="AK202" t="str">
            <v>320502198902231758</v>
          </cell>
          <cell r="AL202" t="str">
            <v>15950091092</v>
          </cell>
        </row>
        <row r="202">
          <cell r="AO202" t="str">
            <v>教育管理研究</v>
          </cell>
        </row>
        <row r="202">
          <cell r="AR202" t="str">
            <v>2017-05</v>
          </cell>
          <cell r="AS202" t="str">
            <v>2017-05</v>
          </cell>
        </row>
        <row r="203">
          <cell r="B203" t="str">
            <v>12D068</v>
          </cell>
          <cell r="C203" t="str">
            <v>科学技术研究院</v>
          </cell>
          <cell r="D203" t="str">
            <v>张浩</v>
          </cell>
          <cell r="E203" t="str">
            <v>男</v>
          </cell>
          <cell r="F203">
            <v>31809</v>
          </cell>
        </row>
        <row r="203">
          <cell r="H203">
            <v>41153</v>
          </cell>
          <cell r="I203">
            <v>38596</v>
          </cell>
          <cell r="J203" t="str">
            <v>协同创新管理办公室主任</v>
          </cell>
          <cell r="K203" t="str">
            <v>硕士研究生</v>
          </cell>
          <cell r="L203">
            <v>41061</v>
          </cell>
          <cell r="M203" t="str">
            <v>苏州大学</v>
          </cell>
          <cell r="N203" t="str">
            <v>高分子化学与物理</v>
          </cell>
          <cell r="O203" t="str">
            <v>硕士</v>
          </cell>
          <cell r="P203" t="str">
            <v>硕士学位</v>
          </cell>
          <cell r="Q203">
            <v>41153</v>
          </cell>
          <cell r="R203" t="str">
            <v>2012-09</v>
          </cell>
          <cell r="S203" t="str">
            <v>苏州大学</v>
          </cell>
          <cell r="T203" t="str">
            <v>教育管理研究</v>
          </cell>
          <cell r="U203" t="str">
            <v>副研究员</v>
          </cell>
          <cell r="V203" t="str">
            <v>副高</v>
          </cell>
          <cell r="W203" t="str">
            <v>教育管理研究</v>
          </cell>
        </row>
        <row r="203">
          <cell r="Y203" t="str">
            <v>行政管理岗</v>
          </cell>
        </row>
        <row r="203">
          <cell r="AB203" t="str">
            <v>助理研究员</v>
          </cell>
          <cell r="AC203" t="str">
            <v>助理研究员（教育管理）</v>
          </cell>
          <cell r="AD203">
            <v>42095</v>
          </cell>
          <cell r="AE203" t="str">
            <v>2015-04</v>
          </cell>
          <cell r="AF203" t="str">
            <v>行政管理</v>
          </cell>
          <cell r="AG203">
            <v>11</v>
          </cell>
          <cell r="AH203" t="str">
            <v>2016
2019
2022</v>
          </cell>
        </row>
        <row r="203">
          <cell r="AJ203">
            <v>41609</v>
          </cell>
          <cell r="AK203" t="str">
            <v>610426198702164516</v>
          </cell>
          <cell r="AL203">
            <v>13806208314</v>
          </cell>
          <cell r="AM203" t="str">
            <v>4/5</v>
          </cell>
          <cell r="AN203" t="str">
            <v>是</v>
          </cell>
          <cell r="AO203" t="str">
            <v>教育管理研究</v>
          </cell>
        </row>
        <row r="203">
          <cell r="AR203" t="str">
            <v>2015-04</v>
          </cell>
          <cell r="AS203" t="str">
            <v>2015-04</v>
          </cell>
        </row>
        <row r="204">
          <cell r="B204" t="str">
            <v>12D056</v>
          </cell>
          <cell r="C204" t="str">
            <v>分析测试中心</v>
          </cell>
          <cell r="D204" t="str">
            <v>徐凌云</v>
          </cell>
          <cell r="E204" t="str">
            <v>女</v>
          </cell>
          <cell r="F204">
            <v>31809</v>
          </cell>
        </row>
        <row r="204">
          <cell r="H204">
            <v>41122</v>
          </cell>
          <cell r="I204">
            <v>41122</v>
          </cell>
          <cell r="J204" t="str">
            <v>/</v>
          </cell>
          <cell r="K204" t="str">
            <v>硕士研究生</v>
          </cell>
          <cell r="L204">
            <v>41061</v>
          </cell>
          <cell r="M204" t="str">
            <v>苏州大学</v>
          </cell>
          <cell r="N204" t="str">
            <v>应用化学</v>
          </cell>
          <cell r="O204" t="str">
            <v>硕士</v>
          </cell>
          <cell r="P204" t="str">
            <v>理学硕士学位</v>
          </cell>
          <cell r="Q204">
            <v>41061</v>
          </cell>
        </row>
        <row r="204">
          <cell r="T204" t="str">
            <v>实验技术</v>
          </cell>
          <cell r="U204" t="str">
            <v>高级实验师</v>
          </cell>
          <cell r="V204" t="str">
            <v>副高</v>
          </cell>
          <cell r="W204" t="str">
            <v>实验技术岗</v>
          </cell>
        </row>
        <row r="204">
          <cell r="Y204" t="str">
            <v>实验技术岗</v>
          </cell>
        </row>
        <row r="204">
          <cell r="AB204" t="str">
            <v>实验师</v>
          </cell>
          <cell r="AC204" t="str">
            <v>实验师</v>
          </cell>
          <cell r="AD204">
            <v>42583</v>
          </cell>
          <cell r="AE204" t="str">
            <v>2016-08</v>
          </cell>
          <cell r="AF204" t="str">
            <v>大型仪器共享平台的测试与管理</v>
          </cell>
          <cell r="AG204">
            <v>10</v>
          </cell>
          <cell r="AH204" t="str">
            <v>2017、2019、2020、2021</v>
          </cell>
          <cell r="AI204" t="str">
            <v>无</v>
          </cell>
          <cell r="AJ204">
            <v>41244</v>
          </cell>
          <cell r="AK204" t="str">
            <v>371327198702045201</v>
          </cell>
          <cell r="AL204">
            <v>15862319055</v>
          </cell>
          <cell r="AM204" t="str">
            <v>/</v>
          </cell>
          <cell r="AN204" t="str">
            <v>否</v>
          </cell>
          <cell r="AO204" t="str">
            <v>大型仪器共享平台的测试与管理</v>
          </cell>
        </row>
        <row r="204">
          <cell r="AR204" t="str">
            <v>2016-08</v>
          </cell>
          <cell r="AS204" t="str">
            <v>2016-08</v>
          </cell>
        </row>
        <row r="205">
          <cell r="B205" t="str">
            <v>12D055</v>
          </cell>
          <cell r="C205" t="str">
            <v>分析测试中心</v>
          </cell>
          <cell r="D205" t="str">
            <v>唐明华</v>
          </cell>
          <cell r="E205" t="str">
            <v>女</v>
          </cell>
          <cell r="F205" t="str">
            <v>1986-03</v>
          </cell>
        </row>
        <row r="205">
          <cell r="H205" t="str">
            <v>2012-08</v>
          </cell>
          <cell r="I205" t="str">
            <v>2012-08</v>
          </cell>
        </row>
        <row r="205">
          <cell r="K205" t="str">
            <v>硕士研究生</v>
          </cell>
          <cell r="L205" t="str">
            <v>2012-03</v>
          </cell>
          <cell r="M205" t="str">
            <v>东华大学</v>
          </cell>
          <cell r="N205" t="str">
            <v>材料物理与化学</v>
          </cell>
          <cell r="O205" t="str">
            <v>硕士</v>
          </cell>
          <cell r="P205" t="str">
            <v>工学硕士学位</v>
          </cell>
          <cell r="Q205" t="str">
            <v>2012-03</v>
          </cell>
          <cell r="R205" t="str">
            <v>2012-03</v>
          </cell>
        </row>
        <row r="205">
          <cell r="T205" t="str">
            <v>实验技术</v>
          </cell>
          <cell r="U205" t="str">
            <v>高级实验师</v>
          </cell>
          <cell r="V205" t="str">
            <v>副高</v>
          </cell>
          <cell r="W205" t="str">
            <v>实验技术岗</v>
          </cell>
        </row>
        <row r="205">
          <cell r="Y205" t="str">
            <v>实验技术岗</v>
          </cell>
        </row>
        <row r="205">
          <cell r="AB205" t="str">
            <v>实验师</v>
          </cell>
          <cell r="AC205" t="str">
            <v>实验师</v>
          </cell>
          <cell r="AD205" t="str">
            <v>2016-08</v>
          </cell>
          <cell r="AE205" t="str">
            <v>2016-08</v>
          </cell>
          <cell r="AF205" t="str">
            <v>大型仪器测试与管理</v>
          </cell>
          <cell r="AG205">
            <v>10</v>
          </cell>
          <cell r="AH205">
            <v>2018</v>
          </cell>
        </row>
        <row r="205">
          <cell r="AJ205" t="str">
            <v>2012-12</v>
          </cell>
          <cell r="AK205" t="str">
            <v>370611198603012329</v>
          </cell>
          <cell r="AL205" t="str">
            <v>18015501704</v>
          </cell>
          <cell r="AM205" t="str">
            <v>/</v>
          </cell>
          <cell r="AN205" t="str">
            <v>否</v>
          </cell>
          <cell r="AO205" t="str">
            <v>大型仪器测试与管理</v>
          </cell>
        </row>
        <row r="205">
          <cell r="AR205" t="str">
            <v>2016-08</v>
          </cell>
          <cell r="AS205" t="str">
            <v>2016-08</v>
          </cell>
        </row>
        <row r="206">
          <cell r="B206" t="str">
            <v>13D180</v>
          </cell>
          <cell r="C206" t="str">
            <v>功能纳米与软物质研究院</v>
          </cell>
          <cell r="D206" t="str">
            <v>廖凡</v>
          </cell>
          <cell r="E206" t="str">
            <v>女</v>
          </cell>
          <cell r="F206">
            <v>32234</v>
          </cell>
        </row>
        <row r="206">
          <cell r="H206">
            <v>41456</v>
          </cell>
          <cell r="I206">
            <v>41579</v>
          </cell>
          <cell r="J206" t="str">
            <v>无</v>
          </cell>
          <cell r="K206" t="str">
            <v>博士研究生</v>
          </cell>
          <cell r="L206">
            <v>44348</v>
          </cell>
          <cell r="M206" t="str">
            <v>苏州大学</v>
          </cell>
          <cell r="N206" t="str">
            <v>材料科学与工程</v>
          </cell>
          <cell r="O206" t="str">
            <v>博士</v>
          </cell>
          <cell r="P206" t="str">
            <v>工学博士学位</v>
          </cell>
          <cell r="Q206">
            <v>44348</v>
          </cell>
          <cell r="R206" t="str">
            <v>2021-06</v>
          </cell>
        </row>
        <row r="206">
          <cell r="T206" t="str">
            <v>实验技术</v>
          </cell>
          <cell r="U206" t="str">
            <v>高级实验师</v>
          </cell>
          <cell r="V206" t="str">
            <v>副高</v>
          </cell>
          <cell r="W206" t="str">
            <v>实验技术岗</v>
          </cell>
        </row>
        <row r="206">
          <cell r="Y206" t="str">
            <v>实验技术岗</v>
          </cell>
        </row>
        <row r="206">
          <cell r="AB206" t="str">
            <v>助理研究员</v>
          </cell>
          <cell r="AC206" t="str">
            <v>助理研究员</v>
          </cell>
          <cell r="AD206">
            <v>42917</v>
          </cell>
          <cell r="AE206" t="str">
            <v>2017-07</v>
          </cell>
          <cell r="AF206" t="str">
            <v>材料学</v>
          </cell>
          <cell r="AG206">
            <v>9</v>
          </cell>
          <cell r="AH206" t="str">
            <v>2021年2022年 </v>
          </cell>
          <cell r="AI206" t="str">
            <v>无</v>
          </cell>
          <cell r="AJ206">
            <v>41974</v>
          </cell>
          <cell r="AK206" t="str">
            <v>320923198804220063</v>
          </cell>
          <cell r="AL206" t="str">
            <v>13776023875</v>
          </cell>
          <cell r="AM206" t="str">
            <v>2/5</v>
          </cell>
          <cell r="AN206" t="str">
            <v>否</v>
          </cell>
          <cell r="AO206" t="str">
            <v>材料学</v>
          </cell>
        </row>
        <row r="206">
          <cell r="AR206" t="str">
            <v>2017-07</v>
          </cell>
          <cell r="AS206" t="str">
            <v>2017-07</v>
          </cell>
        </row>
        <row r="207">
          <cell r="B207" t="str">
            <v>11D034</v>
          </cell>
          <cell r="C207" t="str">
            <v>材料与化学化工学部</v>
          </cell>
          <cell r="D207" t="str">
            <v>孙君</v>
          </cell>
          <cell r="E207" t="str">
            <v>男</v>
          </cell>
          <cell r="F207">
            <v>30742</v>
          </cell>
        </row>
        <row r="207">
          <cell r="H207">
            <v>40452</v>
          </cell>
          <cell r="I207">
            <v>40664</v>
          </cell>
          <cell r="J207" t="str">
            <v>无</v>
          </cell>
          <cell r="K207" t="str">
            <v>硕士研究生</v>
          </cell>
          <cell r="L207">
            <v>40330</v>
          </cell>
          <cell r="M207" t="str">
            <v>苏州大学</v>
          </cell>
          <cell r="N207" t="str">
            <v>材料加工工程</v>
          </cell>
          <cell r="O207" t="str">
            <v>硕士</v>
          </cell>
          <cell r="P207" t="str">
            <v>工学硕士学位</v>
          </cell>
          <cell r="Q207">
            <v>40330</v>
          </cell>
        </row>
        <row r="207">
          <cell r="T207" t="str">
            <v>实验技术</v>
          </cell>
          <cell r="U207" t="str">
            <v>高级实验师</v>
          </cell>
          <cell r="V207" t="str">
            <v>副高</v>
          </cell>
          <cell r="W207" t="str">
            <v>实验技术岗</v>
          </cell>
        </row>
        <row r="207">
          <cell r="Y207" t="str">
            <v>实验技术岗</v>
          </cell>
        </row>
        <row r="207">
          <cell r="AB207" t="str">
            <v>实验师</v>
          </cell>
          <cell r="AC207" t="str">
            <v>实验师</v>
          </cell>
          <cell r="AD207">
            <v>41822</v>
          </cell>
          <cell r="AE207" t="str">
            <v>2014-07</v>
          </cell>
          <cell r="AF207" t="str">
            <v>材料科学与工程</v>
          </cell>
          <cell r="AG207">
            <v>13</v>
          </cell>
          <cell r="AH207" t="str">
            <v>2022，2020，2019，2015</v>
          </cell>
          <cell r="AI207" t="str">
            <v>无</v>
          </cell>
          <cell r="AJ207">
            <v>40879</v>
          </cell>
          <cell r="AK207" t="str">
            <v>320324198403056614</v>
          </cell>
          <cell r="AL207">
            <v>15250317326</v>
          </cell>
          <cell r="AM207" t="str">
            <v>无</v>
          </cell>
          <cell r="AN207" t="str">
            <v>无</v>
          </cell>
          <cell r="AO207" t="str">
            <v>高分子材料与工程</v>
          </cell>
        </row>
        <row r="207">
          <cell r="AR207" t="str">
            <v>2014-07</v>
          </cell>
          <cell r="AS207" t="str">
            <v>2014-07</v>
          </cell>
        </row>
        <row r="208">
          <cell r="B208" t="str">
            <v>12D050</v>
          </cell>
          <cell r="C208" t="str">
            <v>材料与化学化工学部</v>
          </cell>
          <cell r="D208" t="str">
            <v>赵彦伟</v>
          </cell>
          <cell r="E208" t="str">
            <v>男</v>
          </cell>
          <cell r="F208">
            <v>31017</v>
          </cell>
        </row>
        <row r="208">
          <cell r="H208">
            <v>41275</v>
          </cell>
          <cell r="I208">
            <v>41275</v>
          </cell>
        </row>
        <row r="208">
          <cell r="K208" t="str">
            <v>硕士研究生</v>
          </cell>
          <cell r="L208">
            <v>41061</v>
          </cell>
          <cell r="M208" t="str">
            <v>苏州大学</v>
          </cell>
          <cell r="N208" t="str">
            <v>有机化学</v>
          </cell>
          <cell r="O208" t="str">
            <v>硕士</v>
          </cell>
          <cell r="P208" t="str">
            <v>理学硕士学位</v>
          </cell>
          <cell r="Q208">
            <v>41244</v>
          </cell>
          <cell r="R208" t="str">
            <v>2012-12</v>
          </cell>
        </row>
        <row r="208">
          <cell r="T208" t="str">
            <v>实验技术</v>
          </cell>
          <cell r="U208" t="str">
            <v>高级实验师</v>
          </cell>
          <cell r="V208" t="str">
            <v>副高</v>
          </cell>
          <cell r="W208" t="str">
            <v>实验技术岗</v>
          </cell>
        </row>
        <row r="208">
          <cell r="Y208" t="str">
            <v>实验技术岗</v>
          </cell>
        </row>
        <row r="208">
          <cell r="AB208" t="str">
            <v>实验师</v>
          </cell>
          <cell r="AC208" t="str">
            <v>实验师</v>
          </cell>
          <cell r="AD208">
            <v>42186</v>
          </cell>
          <cell r="AE208" t="str">
            <v>2015-07</v>
          </cell>
          <cell r="AF208" t="str">
            <v>大型仪器管理</v>
          </cell>
          <cell r="AG208">
            <v>11</v>
          </cell>
          <cell r="AH208" t="str">
            <v>2016，2019</v>
          </cell>
          <cell r="AI208" t="str">
            <v>无</v>
          </cell>
          <cell r="AJ208">
            <v>41609</v>
          </cell>
          <cell r="AK208" t="str">
            <v>412825198412021576</v>
          </cell>
          <cell r="AL208">
            <v>18862107551</v>
          </cell>
          <cell r="AM208" t="str">
            <v>4/5</v>
          </cell>
          <cell r="AN208" t="str">
            <v>否</v>
          </cell>
          <cell r="AO208" t="str">
            <v>有机化学</v>
          </cell>
        </row>
        <row r="208">
          <cell r="AR208" t="str">
            <v>2015-07</v>
          </cell>
          <cell r="AS208" t="str">
            <v>2015-07</v>
          </cell>
        </row>
        <row r="209">
          <cell r="B209" t="str">
            <v>14D099</v>
          </cell>
          <cell r="C209" t="str">
            <v>材料与化学化工学部</v>
          </cell>
          <cell r="D209" t="str">
            <v>倪春燕</v>
          </cell>
          <cell r="E209" t="str">
            <v>女</v>
          </cell>
          <cell r="F209">
            <v>32540</v>
          </cell>
        </row>
        <row r="209">
          <cell r="H209">
            <v>41852</v>
          </cell>
          <cell r="I209">
            <v>41852</v>
          </cell>
          <cell r="J209" t="str">
            <v>材化部无机教工支部组织委员</v>
          </cell>
          <cell r="K209" t="str">
            <v>硕士研究生</v>
          </cell>
          <cell r="L209">
            <v>41791</v>
          </cell>
          <cell r="M209" t="str">
            <v>苏州大学</v>
          </cell>
          <cell r="N209" t="str">
            <v>化学</v>
          </cell>
          <cell r="O209" t="str">
            <v>硕士</v>
          </cell>
          <cell r="P209" t="str">
            <v>理学硕士学位</v>
          </cell>
          <cell r="Q209">
            <v>41791</v>
          </cell>
        </row>
        <row r="209">
          <cell r="T209" t="str">
            <v>实验技术</v>
          </cell>
          <cell r="U209" t="str">
            <v>高级实验师</v>
          </cell>
          <cell r="V209" t="str">
            <v>副高</v>
          </cell>
          <cell r="W209" t="str">
            <v>实验技术岗</v>
          </cell>
        </row>
        <row r="209">
          <cell r="Y209" t="str">
            <v>实验技术岗</v>
          </cell>
        </row>
        <row r="209">
          <cell r="AB209" t="str">
            <v>实验师</v>
          </cell>
          <cell r="AC209" t="str">
            <v>实验师</v>
          </cell>
          <cell r="AD209">
            <v>43070</v>
          </cell>
          <cell r="AE209" t="str">
            <v>2019-07</v>
          </cell>
          <cell r="AF209" t="str">
            <v>无机化学</v>
          </cell>
          <cell r="AG209">
            <v>5</v>
          </cell>
        </row>
        <row r="209">
          <cell r="AI209" t="str">
            <v>无</v>
          </cell>
          <cell r="AJ209">
            <v>42705</v>
          </cell>
          <cell r="AK209" t="str">
            <v>320683198902098022</v>
          </cell>
          <cell r="AL209">
            <v>15895565727</v>
          </cell>
          <cell r="AM209" t="str">
            <v>无</v>
          </cell>
        </row>
        <row r="209">
          <cell r="AO209" t="str">
            <v>大型仪器共享平台的服务与管理</v>
          </cell>
        </row>
        <row r="209">
          <cell r="AQ209">
            <v>43070</v>
          </cell>
        </row>
        <row r="209">
          <cell r="AS209">
            <v>43070</v>
          </cell>
        </row>
        <row r="210">
          <cell r="B210" t="str">
            <v>21D018</v>
          </cell>
          <cell r="C210" t="str">
            <v>光电科学与工程学院</v>
          </cell>
          <cell r="D210" t="str">
            <v>毕群玉</v>
          </cell>
          <cell r="E210" t="str">
            <v>女</v>
          </cell>
          <cell r="F210">
            <v>30286</v>
          </cell>
        </row>
        <row r="210">
          <cell r="H210">
            <v>40787</v>
          </cell>
          <cell r="I210">
            <v>44228</v>
          </cell>
          <cell r="J210" t="str">
            <v>无</v>
          </cell>
          <cell r="K210" t="str">
            <v>博士研究生</v>
          </cell>
          <cell r="L210">
            <v>40695</v>
          </cell>
          <cell r="M210" t="str">
            <v>中国科学院上海光学精密机械研究所</v>
          </cell>
          <cell r="N210" t="str">
            <v>光学工程</v>
          </cell>
          <cell r="O210" t="str">
            <v>博士</v>
          </cell>
          <cell r="P210" t="str">
            <v>工学博士学位</v>
          </cell>
          <cell r="Q210">
            <v>40695</v>
          </cell>
          <cell r="R210" t="str">
            <v>2011-06</v>
          </cell>
        </row>
        <row r="210">
          <cell r="T210" t="str">
            <v>实验技术</v>
          </cell>
          <cell r="U210" t="str">
            <v>高级实验师</v>
          </cell>
          <cell r="V210" t="str">
            <v>副高</v>
          </cell>
          <cell r="W210" t="str">
            <v>实验技术岗</v>
          </cell>
        </row>
        <row r="210">
          <cell r="Y210" t="str">
            <v>实验技术岗</v>
          </cell>
        </row>
        <row r="210">
          <cell r="AB210" t="str">
            <v>实验师</v>
          </cell>
          <cell r="AC210" t="str">
            <v>实验师</v>
          </cell>
          <cell r="AD210">
            <v>44228</v>
          </cell>
          <cell r="AE210" t="str">
            <v>2021-02</v>
          </cell>
          <cell r="AF210" t="str">
            <v>光学</v>
          </cell>
          <cell r="AG210">
            <v>12</v>
          </cell>
          <cell r="AH210">
            <v>2022</v>
          </cell>
          <cell r="AI210" t="str">
            <v>无</v>
          </cell>
          <cell r="AJ210">
            <v>44743</v>
          </cell>
          <cell r="AK210" t="str">
            <v>420202198212270423</v>
          </cell>
          <cell r="AL210" t="str">
            <v>17798590027</v>
          </cell>
          <cell r="AM210" t="str">
            <v>无</v>
          </cell>
          <cell r="AN210" t="str">
            <v>否</v>
          </cell>
          <cell r="AO210" t="str">
            <v>光学、新能源</v>
          </cell>
        </row>
        <row r="210">
          <cell r="AQ210">
            <v>39600</v>
          </cell>
        </row>
        <row r="210">
          <cell r="AS210">
            <v>39600</v>
          </cell>
        </row>
        <row r="211">
          <cell r="B211" t="str">
            <v>11D110</v>
          </cell>
          <cell r="C211" t="str">
            <v>光电科学与工程学院</v>
          </cell>
          <cell r="D211" t="str">
            <v>邹文龙</v>
          </cell>
          <cell r="E211" t="str">
            <v>男</v>
          </cell>
          <cell r="F211">
            <v>30834</v>
          </cell>
        </row>
        <row r="211">
          <cell r="H211">
            <v>40756</v>
          </cell>
          <cell r="I211">
            <v>40756</v>
          </cell>
          <cell r="J211" t="str">
            <v>无</v>
          </cell>
          <cell r="K211" t="str">
            <v>硕士研究生</v>
          </cell>
          <cell r="L211">
            <v>40695</v>
          </cell>
          <cell r="M211" t="str">
            <v>苏州大学</v>
          </cell>
          <cell r="N211" t="str">
            <v>光学工程</v>
          </cell>
          <cell r="O211" t="str">
            <v>硕士</v>
          </cell>
          <cell r="P211" t="str">
            <v>工学硕士学位</v>
          </cell>
          <cell r="Q211">
            <v>40695</v>
          </cell>
        </row>
        <row r="211">
          <cell r="T211" t="str">
            <v>实验技术</v>
          </cell>
          <cell r="U211" t="str">
            <v>高级实验师</v>
          </cell>
          <cell r="V211" t="str">
            <v>副高</v>
          </cell>
          <cell r="W211" t="str">
            <v>实验技术岗</v>
          </cell>
        </row>
        <row r="211">
          <cell r="Y211" t="str">
            <v>实验技术岗</v>
          </cell>
        </row>
        <row r="211">
          <cell r="AB211" t="str">
            <v>实验师</v>
          </cell>
          <cell r="AC211" t="str">
            <v>实验师</v>
          </cell>
          <cell r="AD211">
            <v>42186</v>
          </cell>
          <cell r="AE211" t="str">
            <v>2015-07</v>
          </cell>
          <cell r="AF211" t="str">
            <v>光学工程</v>
          </cell>
          <cell r="AG211">
            <v>7</v>
          </cell>
          <cell r="AH211" t="str">
            <v>2018年2020年</v>
          </cell>
          <cell r="AI211" t="str">
            <v>无</v>
          </cell>
          <cell r="AJ211">
            <v>40878</v>
          </cell>
          <cell r="AK211" t="str">
            <v>320586198406244514</v>
          </cell>
          <cell r="AL211" t="str">
            <v>13771802748</v>
          </cell>
          <cell r="AM211" t="str">
            <v>无</v>
          </cell>
          <cell r="AN211" t="str">
            <v>否</v>
          </cell>
          <cell r="AO211" t="str">
            <v>光学工程</v>
          </cell>
        </row>
        <row r="211">
          <cell r="AR211" t="str">
            <v>2015-07</v>
          </cell>
          <cell r="AS211" t="str">
            <v>2015-07</v>
          </cell>
        </row>
        <row r="212">
          <cell r="B212" t="str">
            <v>15D019</v>
          </cell>
          <cell r="C212" t="str">
            <v>沙钢钢铁学院</v>
          </cell>
          <cell r="D212" t="str">
            <v>张晓萍</v>
          </cell>
          <cell r="E212" t="str">
            <v>女</v>
          </cell>
          <cell r="F212">
            <v>31809</v>
          </cell>
        </row>
        <row r="212">
          <cell r="H212">
            <v>41091</v>
          </cell>
          <cell r="I212">
            <v>42064</v>
          </cell>
        </row>
        <row r="212">
          <cell r="K212" t="str">
            <v>硕士研究生</v>
          </cell>
          <cell r="L212">
            <v>41030</v>
          </cell>
          <cell r="M212" t="str">
            <v>中南大学</v>
          </cell>
          <cell r="N212" t="str">
            <v>冶金工程</v>
          </cell>
          <cell r="O212" t="str">
            <v>硕士</v>
          </cell>
          <cell r="P212" t="str">
            <v>工学硕士学位</v>
          </cell>
          <cell r="Q212">
            <v>41061</v>
          </cell>
        </row>
        <row r="212">
          <cell r="T212" t="str">
            <v>实验技术</v>
          </cell>
          <cell r="U212" t="str">
            <v>高级实验师</v>
          </cell>
          <cell r="V212" t="str">
            <v>副高</v>
          </cell>
          <cell r="W212" t="str">
            <v>实验技术岗</v>
          </cell>
        </row>
        <row r="212">
          <cell r="Y212" t="str">
            <v>实验技术岗</v>
          </cell>
        </row>
        <row r="212">
          <cell r="AB212" t="str">
            <v>实验师</v>
          </cell>
          <cell r="AC212" t="str">
            <v>实验师</v>
          </cell>
          <cell r="AD212">
            <v>42917</v>
          </cell>
          <cell r="AE212" t="str">
            <v>2017-07</v>
          </cell>
          <cell r="AF212" t="str">
            <v>冶金及材料电化学</v>
          </cell>
          <cell r="AG212">
            <v>8</v>
          </cell>
          <cell r="AH212">
            <v>2020</v>
          </cell>
          <cell r="AI212" t="str">
            <v>无</v>
          </cell>
          <cell r="AJ212">
            <v>42339</v>
          </cell>
          <cell r="AK212" t="str">
            <v>320501198702147029</v>
          </cell>
          <cell r="AL212">
            <v>13914082715</v>
          </cell>
          <cell r="AM212" t="str">
            <v>无</v>
          </cell>
          <cell r="AN212" t="str">
            <v>否</v>
          </cell>
          <cell r="AO212" t="str">
            <v>冶金物理化学</v>
          </cell>
        </row>
        <row r="212">
          <cell r="AR212" t="str">
            <v>2017-07</v>
          </cell>
          <cell r="AS212" t="str">
            <v>2017-07</v>
          </cell>
        </row>
        <row r="213">
          <cell r="B213" t="str">
            <v>10D088</v>
          </cell>
          <cell r="C213" t="str">
            <v>体育学院</v>
          </cell>
          <cell r="D213" t="str">
            <v>王国栋</v>
          </cell>
          <cell r="E213" t="str">
            <v>男</v>
          </cell>
          <cell r="F213">
            <v>31756</v>
          </cell>
        </row>
        <row r="213">
          <cell r="H213">
            <v>40360</v>
          </cell>
          <cell r="I213">
            <v>40360</v>
          </cell>
          <cell r="J213" t="str">
            <v>支部书记</v>
          </cell>
          <cell r="K213" t="str">
            <v>博士研究生</v>
          </cell>
          <cell r="L213">
            <v>44729</v>
          </cell>
          <cell r="M213" t="str">
            <v>苏州大学</v>
          </cell>
          <cell r="N213" t="str">
            <v>体育学</v>
          </cell>
          <cell r="O213" t="str">
            <v>博士</v>
          </cell>
          <cell r="P213" t="str">
            <v>教育学硕士学位</v>
          </cell>
          <cell r="Q213">
            <v>44805</v>
          </cell>
        </row>
        <row r="213">
          <cell r="T213" t="str">
            <v>实验技术</v>
          </cell>
          <cell r="U213" t="str">
            <v>高级实验师</v>
          </cell>
          <cell r="V213" t="str">
            <v>副高</v>
          </cell>
          <cell r="W213" t="str">
            <v>实验技术岗</v>
          </cell>
        </row>
        <row r="213">
          <cell r="Y213" t="str">
            <v>实验技术岗</v>
          </cell>
        </row>
        <row r="213">
          <cell r="AB213" t="str">
            <v>实验师</v>
          </cell>
          <cell r="AC213" t="str">
            <v>实验师</v>
          </cell>
          <cell r="AD213">
            <v>41456</v>
          </cell>
          <cell r="AE213" t="str">
            <v>2013-07</v>
          </cell>
        </row>
        <row r="213">
          <cell r="AG213">
            <v>9</v>
          </cell>
        </row>
        <row r="213">
          <cell r="AJ213">
            <v>40513</v>
          </cell>
          <cell r="AK213" t="str">
            <v>321324198612103617</v>
          </cell>
          <cell r="AL213" t="str">
            <v>13771921509</v>
          </cell>
        </row>
        <row r="213">
          <cell r="AR213" t="str">
            <v>2013-07</v>
          </cell>
          <cell r="AS213" t="str">
            <v>2013-07</v>
          </cell>
        </row>
        <row r="214">
          <cell r="B214" t="str">
            <v>13D162</v>
          </cell>
          <cell r="C214" t="str">
            <v>物理科学与技术学院</v>
          </cell>
          <cell r="D214" t="str">
            <v>鲍美美</v>
          </cell>
          <cell r="E214" t="str">
            <v>女</v>
          </cell>
          <cell r="F214">
            <v>32478</v>
          </cell>
        </row>
        <row r="214">
          <cell r="H214">
            <v>41487</v>
          </cell>
          <cell r="I214">
            <v>41487</v>
          </cell>
        </row>
        <row r="214">
          <cell r="K214" t="str">
            <v>硕士研究生</v>
          </cell>
          <cell r="L214">
            <v>41426</v>
          </cell>
          <cell r="M214" t="str">
            <v>苏州大学</v>
          </cell>
          <cell r="N214" t="str">
            <v>生物化学与分子生物学</v>
          </cell>
          <cell r="O214" t="str">
            <v>硕士</v>
          </cell>
          <cell r="P214" t="str">
            <v>理学硕士学位</v>
          </cell>
          <cell r="Q214">
            <v>41426</v>
          </cell>
        </row>
        <row r="214">
          <cell r="T214" t="str">
            <v>实验技术</v>
          </cell>
          <cell r="U214" t="str">
            <v>高级实验师</v>
          </cell>
          <cell r="V214" t="str">
            <v>副高</v>
          </cell>
          <cell r="W214" t="str">
            <v>实验技术岗</v>
          </cell>
        </row>
        <row r="214">
          <cell r="Y214" t="str">
            <v>实验技术岗</v>
          </cell>
        </row>
        <row r="214">
          <cell r="AB214" t="str">
            <v>实验师</v>
          </cell>
          <cell r="AC214" t="str">
            <v>实验师</v>
          </cell>
          <cell r="AD214" t="str">
            <v>2016/8/1</v>
          </cell>
          <cell r="AE214" t="str">
            <v>2016-08</v>
          </cell>
        </row>
        <row r="214">
          <cell r="AG214">
            <v>7</v>
          </cell>
          <cell r="AH214">
            <v>2021</v>
          </cell>
        </row>
        <row r="214">
          <cell r="AJ214" t="str">
            <v>2013/12/1</v>
          </cell>
          <cell r="AK214" t="str">
            <v>321283198812242042</v>
          </cell>
          <cell r="AL214" t="str">
            <v>13771867596</v>
          </cell>
        </row>
        <row r="214">
          <cell r="AO214" t="str">
            <v>生物物理学</v>
          </cell>
        </row>
        <row r="214">
          <cell r="AR214" t="str">
            <v>2016-08</v>
          </cell>
          <cell r="AS214" t="str">
            <v>2016-08</v>
          </cell>
        </row>
        <row r="215">
          <cell r="B215" t="str">
            <v>11D137</v>
          </cell>
          <cell r="C215" t="str">
            <v>护理学院</v>
          </cell>
          <cell r="D215" t="str">
            <v>赵雪萍</v>
          </cell>
          <cell r="E215" t="str">
            <v>女</v>
          </cell>
          <cell r="F215">
            <v>31696</v>
          </cell>
        </row>
        <row r="215">
          <cell r="H215">
            <v>40758</v>
          </cell>
          <cell r="I215">
            <v>40758</v>
          </cell>
        </row>
        <row r="215">
          <cell r="K215" t="str">
            <v>硕士研究生</v>
          </cell>
          <cell r="L215">
            <v>40722</v>
          </cell>
          <cell r="M215" t="str">
            <v>苏州大学</v>
          </cell>
          <cell r="N215" t="str">
            <v>护理学</v>
          </cell>
          <cell r="O215" t="str">
            <v>硕士</v>
          </cell>
          <cell r="P215" t="str">
            <v>医学硕士学位</v>
          </cell>
          <cell r="Q215">
            <v>40722</v>
          </cell>
        </row>
        <row r="215">
          <cell r="T215" t="str">
            <v>实验技术</v>
          </cell>
          <cell r="U215" t="str">
            <v>高级实验师</v>
          </cell>
          <cell r="V215" t="str">
            <v>副高</v>
          </cell>
          <cell r="W215" t="str">
            <v>其他专技</v>
          </cell>
        </row>
        <row r="215">
          <cell r="Y215" t="str">
            <v>其他专技</v>
          </cell>
        </row>
        <row r="215">
          <cell r="AB215" t="str">
            <v>实验师</v>
          </cell>
          <cell r="AC215" t="str">
            <v>实验师</v>
          </cell>
          <cell r="AD215">
            <v>41821</v>
          </cell>
          <cell r="AE215" t="str">
            <v>2014-07</v>
          </cell>
          <cell r="AF215" t="str">
            <v>护理</v>
          </cell>
          <cell r="AG215">
            <v>11</v>
          </cell>
          <cell r="AH215" t="str">
            <v>2018年、2022年</v>
          </cell>
          <cell r="AI215" t="str">
            <v>无</v>
          </cell>
          <cell r="AJ215">
            <v>41244</v>
          </cell>
          <cell r="AK215" t="str">
            <v>372833198610110948</v>
          </cell>
          <cell r="AL215">
            <v>15962263603</v>
          </cell>
          <cell r="AM215" t="str">
            <v>无</v>
          </cell>
          <cell r="AN215" t="str">
            <v>否</v>
          </cell>
          <cell r="AO215" t="str">
            <v>护理</v>
          </cell>
        </row>
        <row r="215">
          <cell r="AR215" t="str">
            <v>2014-07</v>
          </cell>
          <cell r="AS215" t="str">
            <v>2014-07</v>
          </cell>
        </row>
        <row r="216">
          <cell r="B216" t="str">
            <v>13D061</v>
          </cell>
          <cell r="C216" t="str">
            <v>生物医学研究院</v>
          </cell>
          <cell r="D216" t="str">
            <v>沈立军</v>
          </cell>
          <cell r="E216" t="str">
            <v>男</v>
          </cell>
          <cell r="F216">
            <v>31717</v>
          </cell>
        </row>
        <row r="216">
          <cell r="H216">
            <v>41548</v>
          </cell>
          <cell r="I216">
            <v>41548</v>
          </cell>
          <cell r="J216" t="str">
            <v>无</v>
          </cell>
          <cell r="K216" t="str">
            <v>硕士研究生</v>
          </cell>
          <cell r="L216">
            <v>41426</v>
          </cell>
          <cell r="M216" t="str">
            <v>苏州大学</v>
          </cell>
          <cell r="N216" t="str">
            <v>免疫学</v>
          </cell>
          <cell r="O216" t="str">
            <v>硕士</v>
          </cell>
          <cell r="P216" t="str">
            <v>理学硕士学位</v>
          </cell>
          <cell r="Q216">
            <v>41426</v>
          </cell>
        </row>
        <row r="216">
          <cell r="T216" t="str">
            <v>实验技术</v>
          </cell>
          <cell r="U216" t="str">
            <v>高级实验师</v>
          </cell>
          <cell r="V216" t="str">
            <v>副高</v>
          </cell>
          <cell r="W216" t="str">
            <v>实验技术岗</v>
          </cell>
        </row>
        <row r="216">
          <cell r="Y216" t="str">
            <v>实验技术岗</v>
          </cell>
        </row>
        <row r="216">
          <cell r="AB216" t="str">
            <v>实验师</v>
          </cell>
          <cell r="AC216" t="str">
            <v>实验师</v>
          </cell>
          <cell r="AD216">
            <v>42583</v>
          </cell>
          <cell r="AE216" t="str">
            <v>2016-08</v>
          </cell>
          <cell r="AF216" t="str">
            <v>免疫学</v>
          </cell>
          <cell r="AG216">
            <v>10</v>
          </cell>
          <cell r="AH216" t="str">
            <v>2021、2022</v>
          </cell>
          <cell r="AI216" t="str">
            <v>无</v>
          </cell>
          <cell r="AJ216">
            <v>41974</v>
          </cell>
          <cell r="AK216" t="str">
            <v>321281198611151555</v>
          </cell>
          <cell r="AL216" t="str">
            <v>13402522994</v>
          </cell>
        </row>
        <row r="216">
          <cell r="AN216" t="str">
            <v>否</v>
          </cell>
          <cell r="AO216" t="str">
            <v>免疫学</v>
          </cell>
        </row>
        <row r="216">
          <cell r="AR216" t="str">
            <v>2016-08</v>
          </cell>
          <cell r="AS216" t="str">
            <v>2016-08</v>
          </cell>
        </row>
        <row r="217">
          <cell r="B217" t="str">
            <v>09D081</v>
          </cell>
          <cell r="C217" t="str">
            <v>唐仲英血液学研究中心</v>
          </cell>
          <cell r="D217" t="str">
            <v>任丽洁</v>
          </cell>
          <cell r="E217" t="str">
            <v>女</v>
          </cell>
          <cell r="F217">
            <v>30560</v>
          </cell>
        </row>
        <row r="217">
          <cell r="H217">
            <v>40087</v>
          </cell>
          <cell r="I217">
            <v>40087</v>
          </cell>
        </row>
        <row r="217">
          <cell r="K217" t="str">
            <v>博士研究生</v>
          </cell>
          <cell r="L217">
            <v>43282</v>
          </cell>
          <cell r="M217" t="str">
            <v>苏州大学</v>
          </cell>
          <cell r="N217" t="str">
            <v>医学细胞生物学</v>
          </cell>
          <cell r="O217" t="str">
            <v>博士</v>
          </cell>
          <cell r="P217" t="str">
            <v>医学博士学位</v>
          </cell>
          <cell r="Q217">
            <v>43374</v>
          </cell>
          <cell r="R217" t="str">
            <v>2018-10</v>
          </cell>
        </row>
        <row r="217">
          <cell r="T217" t="str">
            <v>实验技术</v>
          </cell>
          <cell r="U217" t="str">
            <v>高级实验师</v>
          </cell>
          <cell r="V217" t="str">
            <v>副高</v>
          </cell>
          <cell r="W217" t="str">
            <v>实验技术岗</v>
          </cell>
        </row>
        <row r="217">
          <cell r="Y217" t="str">
            <v>实验技术岗</v>
          </cell>
        </row>
        <row r="217">
          <cell r="AB217" t="str">
            <v>助理研究员</v>
          </cell>
          <cell r="AC217" t="str">
            <v>助理研究员</v>
          </cell>
          <cell r="AD217">
            <v>41092</v>
          </cell>
          <cell r="AE217" t="str">
            <v>2012-07</v>
          </cell>
          <cell r="AF217" t="str">
            <v>血栓与止血</v>
          </cell>
          <cell r="AG217">
            <v>13</v>
          </cell>
          <cell r="AH217" t="str">
            <v>2022/2021/2020/2019</v>
          </cell>
        </row>
        <row r="217">
          <cell r="AJ217">
            <v>40514</v>
          </cell>
          <cell r="AK217" t="str">
            <v>37078519830916812X</v>
          </cell>
          <cell r="AL217">
            <v>13776090249</v>
          </cell>
          <cell r="AM217" t="str">
            <v>4/5</v>
          </cell>
          <cell r="AN217" t="str">
            <v>否</v>
          </cell>
          <cell r="AO217" t="str">
            <v>基础医学基础专业</v>
          </cell>
        </row>
        <row r="217">
          <cell r="AR217" t="str">
            <v>2012-07</v>
          </cell>
          <cell r="AS217" t="str">
            <v>2012-07</v>
          </cell>
        </row>
        <row r="218">
          <cell r="B218" t="str">
            <v>13D139</v>
          </cell>
          <cell r="C218" t="str">
            <v>神经科学研究所</v>
          </cell>
          <cell r="D218" t="str">
            <v>孙艳芸</v>
          </cell>
          <cell r="E218" t="str">
            <v>女</v>
          </cell>
          <cell r="F218">
            <v>32448</v>
          </cell>
        </row>
        <row r="218">
          <cell r="H218">
            <v>41487</v>
          </cell>
          <cell r="I218">
            <v>41487</v>
          </cell>
          <cell r="J218" t="str">
            <v>支部纪检委员</v>
          </cell>
          <cell r="K218" t="str">
            <v>硕士研究生</v>
          </cell>
          <cell r="L218">
            <v>41426</v>
          </cell>
          <cell r="M218" t="str">
            <v>苏州大学</v>
          </cell>
          <cell r="N218" t="str">
            <v>免疫学</v>
          </cell>
          <cell r="O218" t="str">
            <v>硕士</v>
          </cell>
          <cell r="P218" t="str">
            <v>理学硕士学位</v>
          </cell>
          <cell r="Q218">
            <v>41426</v>
          </cell>
          <cell r="R218" t="str">
            <v>2013-06</v>
          </cell>
        </row>
        <row r="218">
          <cell r="T218" t="str">
            <v>实验技术</v>
          </cell>
          <cell r="U218" t="str">
            <v>高级实验师</v>
          </cell>
          <cell r="V218" t="str">
            <v>副高</v>
          </cell>
          <cell r="W218" t="str">
            <v>实验技术岗</v>
          </cell>
        </row>
        <row r="218">
          <cell r="Y218" t="str">
            <v>实验技术岗</v>
          </cell>
        </row>
        <row r="218">
          <cell r="AB218" t="str">
            <v>助理研究员</v>
          </cell>
          <cell r="AC218" t="str">
            <v>助理研究员（实验）</v>
          </cell>
          <cell r="AD218">
            <v>42583</v>
          </cell>
          <cell r="AE218" t="str">
            <v>2016-08</v>
          </cell>
          <cell r="AF218" t="str">
            <v>神经生物学</v>
          </cell>
          <cell r="AG218">
            <v>10</v>
          </cell>
          <cell r="AH218">
            <v>2021</v>
          </cell>
        </row>
        <row r="218">
          <cell r="AJ218">
            <v>41609</v>
          </cell>
          <cell r="AK218" t="str">
            <v>410522198811268149</v>
          </cell>
          <cell r="AL218">
            <v>13862160817</v>
          </cell>
        </row>
        <row r="218">
          <cell r="AO218" t="str">
            <v>神经生物学</v>
          </cell>
        </row>
        <row r="218">
          <cell r="AR218" t="str">
            <v>2016-08</v>
          </cell>
          <cell r="AS218" t="str">
            <v>2016-08</v>
          </cell>
        </row>
        <row r="219">
          <cell r="B219" t="str">
            <v>13D137</v>
          </cell>
          <cell r="C219" t="str">
            <v>神经科学研究所</v>
          </cell>
          <cell r="D219" t="str">
            <v>胡淑芬</v>
          </cell>
          <cell r="E219" t="str">
            <v>女</v>
          </cell>
          <cell r="F219">
            <v>31898</v>
          </cell>
        </row>
        <row r="219">
          <cell r="H219">
            <v>41487</v>
          </cell>
          <cell r="I219">
            <v>41488</v>
          </cell>
          <cell r="J219" t="str">
            <v>无</v>
          </cell>
          <cell r="K219" t="str">
            <v>硕士研究生</v>
          </cell>
          <cell r="L219">
            <v>41426</v>
          </cell>
          <cell r="M219" t="str">
            <v>苏州大学</v>
          </cell>
          <cell r="N219" t="str">
            <v>神经生物学</v>
          </cell>
          <cell r="O219" t="str">
            <v>硕士</v>
          </cell>
          <cell r="P219" t="str">
            <v>理学硕士学位</v>
          </cell>
          <cell r="Q219">
            <v>41426</v>
          </cell>
          <cell r="R219" t="str">
            <v>2013-06</v>
          </cell>
        </row>
        <row r="219">
          <cell r="T219" t="str">
            <v>实验技术</v>
          </cell>
          <cell r="U219" t="str">
            <v>高级实验师</v>
          </cell>
          <cell r="V219" t="str">
            <v>副高</v>
          </cell>
          <cell r="W219" t="str">
            <v>实验技术岗</v>
          </cell>
        </row>
        <row r="219">
          <cell r="Y219" t="str">
            <v>实验技术岗</v>
          </cell>
        </row>
        <row r="219">
          <cell r="AB219" t="str">
            <v>实验师</v>
          </cell>
          <cell r="AC219" t="str">
            <v>实验师</v>
          </cell>
          <cell r="AD219">
            <v>42583</v>
          </cell>
          <cell r="AE219" t="str">
            <v>2016-08</v>
          </cell>
          <cell r="AF219" t="str">
            <v>神经生物学</v>
          </cell>
          <cell r="AG219">
            <v>10</v>
          </cell>
          <cell r="AH219" t="str">
            <v>无</v>
          </cell>
          <cell r="AI219" t="str">
            <v>无</v>
          </cell>
          <cell r="AJ219">
            <v>41610</v>
          </cell>
          <cell r="AK219" t="str">
            <v>371428198705192022</v>
          </cell>
          <cell r="AL219">
            <v>18862313730</v>
          </cell>
          <cell r="AM219" t="str">
            <v>无</v>
          </cell>
          <cell r="AN219" t="str">
            <v>无</v>
          </cell>
          <cell r="AO219" t="str">
            <v>基础医学与神经生物学</v>
          </cell>
        </row>
        <row r="219">
          <cell r="AR219" t="str">
            <v>2016-08</v>
          </cell>
          <cell r="AS219" t="str">
            <v>2016-08</v>
          </cell>
        </row>
        <row r="220">
          <cell r="B220" t="str">
            <v>13D129</v>
          </cell>
          <cell r="C220" t="str">
            <v>基础医学与生物科学学院</v>
          </cell>
          <cell r="D220" t="str">
            <v>顾芝亚</v>
          </cell>
          <cell r="E220" t="str">
            <v>女</v>
          </cell>
          <cell r="F220">
            <v>31809</v>
          </cell>
        </row>
        <row r="220">
          <cell r="H220">
            <v>41487</v>
          </cell>
          <cell r="I220">
            <v>41487</v>
          </cell>
        </row>
        <row r="220">
          <cell r="K220" t="str">
            <v>硕士研究生</v>
          </cell>
          <cell r="L220">
            <v>41426</v>
          </cell>
          <cell r="M220" t="str">
            <v>苏州大学</v>
          </cell>
          <cell r="N220" t="str">
            <v>细胞生物学</v>
          </cell>
          <cell r="O220" t="str">
            <v>硕士</v>
          </cell>
          <cell r="P220" t="str">
            <v>理学硕士学位</v>
          </cell>
          <cell r="Q220">
            <v>41426</v>
          </cell>
          <cell r="R220" t="str">
            <v>2013-07</v>
          </cell>
        </row>
        <row r="220">
          <cell r="T220" t="str">
            <v>实验技术</v>
          </cell>
          <cell r="U220" t="str">
            <v>高级实验师</v>
          </cell>
          <cell r="V220" t="str">
            <v>副高</v>
          </cell>
          <cell r="W220" t="str">
            <v>实验技术岗</v>
          </cell>
        </row>
        <row r="220">
          <cell r="Y220" t="str">
            <v>实验技术岗</v>
          </cell>
        </row>
        <row r="220">
          <cell r="AB220" t="str">
            <v>实验师</v>
          </cell>
          <cell r="AC220" t="str">
            <v>实验师</v>
          </cell>
          <cell r="AD220" t="str">
            <v>2016/08</v>
          </cell>
          <cell r="AE220" t="str">
            <v>2016-08</v>
          </cell>
          <cell r="AF220" t="str">
            <v>法医学</v>
          </cell>
          <cell r="AG220">
            <v>9</v>
          </cell>
          <cell r="AH220" t="str">
            <v>2016,2017,2018,2019,2020,2021,2022</v>
          </cell>
        </row>
        <row r="220">
          <cell r="AJ220">
            <v>42705</v>
          </cell>
          <cell r="AK220" t="str">
            <v>320281198702247025</v>
          </cell>
          <cell r="AL220">
            <v>15850118347</v>
          </cell>
        </row>
        <row r="220">
          <cell r="AR220" t="str">
            <v>2016-08</v>
          </cell>
          <cell r="AS220" t="str">
            <v>2016-08</v>
          </cell>
        </row>
        <row r="221">
          <cell r="B221" t="str">
            <v>13D136</v>
          </cell>
          <cell r="C221" t="str">
            <v>基础医学与生物科学学院</v>
          </cell>
          <cell r="D221" t="str">
            <v>冯永杰</v>
          </cell>
          <cell r="E221" t="str">
            <v>女</v>
          </cell>
          <cell r="F221">
            <v>31413</v>
          </cell>
        </row>
        <row r="221">
          <cell r="H221">
            <v>41487</v>
          </cell>
          <cell r="I221">
            <v>41487</v>
          </cell>
        </row>
        <row r="221">
          <cell r="K221" t="str">
            <v>硕士研究生</v>
          </cell>
          <cell r="L221">
            <v>41487</v>
          </cell>
          <cell r="M221" t="str">
            <v>苏州大学</v>
          </cell>
          <cell r="N221" t="str">
            <v>生物化学与分子生物学</v>
          </cell>
          <cell r="O221" t="str">
            <v>硕士</v>
          </cell>
        </row>
        <row r="221">
          <cell r="Q221">
            <v>41456</v>
          </cell>
          <cell r="R221" t="str">
            <v>2013-06</v>
          </cell>
        </row>
        <row r="221">
          <cell r="T221" t="str">
            <v>实验技术</v>
          </cell>
          <cell r="U221" t="str">
            <v>高级实验师</v>
          </cell>
          <cell r="V221" t="str">
            <v>副高</v>
          </cell>
          <cell r="W221" t="str">
            <v>实验技术岗</v>
          </cell>
        </row>
        <row r="221">
          <cell r="Y221" t="str">
            <v>实验技术岗</v>
          </cell>
        </row>
        <row r="221">
          <cell r="AB221" t="str">
            <v>实验师</v>
          </cell>
          <cell r="AC221" t="str">
            <v>实验师</v>
          </cell>
          <cell r="AD221">
            <v>42583</v>
          </cell>
          <cell r="AE221" t="str">
            <v>2016-08</v>
          </cell>
          <cell r="AF221" t="str">
            <v>特种经济动物饲养</v>
          </cell>
          <cell r="AG221">
            <v>9</v>
          </cell>
          <cell r="AH221" t="str">
            <v>2017年、2020年</v>
          </cell>
        </row>
        <row r="221">
          <cell r="AJ221">
            <v>41974</v>
          </cell>
          <cell r="AK221" t="str">
            <v>370724198601012621</v>
          </cell>
          <cell r="AL221" t="str">
            <v>18862108229</v>
          </cell>
          <cell r="AM221" t="str">
            <v>4/5</v>
          </cell>
          <cell r="AN221" t="str">
            <v>是</v>
          </cell>
        </row>
        <row r="221">
          <cell r="AR221" t="str">
            <v>2016-08</v>
          </cell>
          <cell r="AS221" t="str">
            <v>2016-08</v>
          </cell>
        </row>
        <row r="222">
          <cell r="B222" t="str">
            <v>SY0669</v>
          </cell>
          <cell r="C222" t="str">
            <v>放射医学与防护学院</v>
          </cell>
          <cell r="D222" t="str">
            <v>王春雷</v>
          </cell>
          <cell r="E222" t="str">
            <v>男</v>
          </cell>
          <cell r="F222">
            <v>23986</v>
          </cell>
        </row>
        <row r="222">
          <cell r="H222">
            <v>31625</v>
          </cell>
          <cell r="I222">
            <v>31625</v>
          </cell>
          <cell r="J222" t="str">
            <v>农工党苏大委员会委员</v>
          </cell>
          <cell r="K222" t="str">
            <v>本科</v>
          </cell>
          <cell r="L222">
            <v>31594</v>
          </cell>
          <cell r="M222" t="str">
            <v>复旦大学</v>
          </cell>
          <cell r="N222" t="str">
            <v>放射化学</v>
          </cell>
          <cell r="O222" t="str">
            <v>硕士</v>
          </cell>
          <cell r="P222" t="str">
            <v>医学硕士学位</v>
          </cell>
          <cell r="Q222">
            <v>38534</v>
          </cell>
          <cell r="R222" t="str">
            <v>2005-06</v>
          </cell>
        </row>
        <row r="222">
          <cell r="T222" t="str">
            <v>实验技术</v>
          </cell>
          <cell r="U222" t="str">
            <v>高级实验师</v>
          </cell>
          <cell r="V222" t="str">
            <v>副高</v>
          </cell>
          <cell r="W222" t="str">
            <v>实验技术岗</v>
          </cell>
        </row>
        <row r="222">
          <cell r="Y222" t="str">
            <v>实验技术岗</v>
          </cell>
        </row>
        <row r="222">
          <cell r="AB222" t="str">
            <v>助研</v>
          </cell>
          <cell r="AC222" t="str">
            <v>助理研究员</v>
          </cell>
          <cell r="AD222">
            <v>34639</v>
          </cell>
          <cell r="AE222" t="str">
            <v>1994-11</v>
          </cell>
          <cell r="AF222" t="str">
            <v>辐射技术</v>
          </cell>
          <cell r="AG222">
            <v>36</v>
          </cell>
          <cell r="AH222" t="str">
            <v>华东辐照任职期间（2009-2017）</v>
          </cell>
          <cell r="AI222" t="str">
            <v>无</v>
          </cell>
          <cell r="AJ222" t="str">
            <v>不适用</v>
          </cell>
          <cell r="AK222" t="str">
            <v>320502196509120534</v>
          </cell>
          <cell r="AL222">
            <v>18912719688</v>
          </cell>
          <cell r="AM222" t="str">
            <v>无</v>
          </cell>
        </row>
        <row r="222">
          <cell r="AR222" t="str">
            <v>1994-11</v>
          </cell>
          <cell r="AS222" t="str">
            <v>1994-11</v>
          </cell>
        </row>
        <row r="223">
          <cell r="B223" t="str">
            <v>13D123</v>
          </cell>
          <cell r="C223" t="str">
            <v>放射医学与防护学院</v>
          </cell>
          <cell r="D223" t="str">
            <v>吴安庆</v>
          </cell>
          <cell r="E223" t="str">
            <v>男</v>
          </cell>
          <cell r="F223">
            <v>31929</v>
          </cell>
        </row>
        <row r="223">
          <cell r="H223">
            <v>41426</v>
          </cell>
          <cell r="I223">
            <v>41426</v>
          </cell>
          <cell r="J223" t="str">
            <v>无</v>
          </cell>
          <cell r="K223" t="str">
            <v>博士研究生</v>
          </cell>
          <cell r="L223">
            <v>44348</v>
          </cell>
          <cell r="M223" t="str">
            <v>苏州大学</v>
          </cell>
          <cell r="N223" t="str">
            <v>放射医学</v>
          </cell>
          <cell r="O223" t="str">
            <v>博士</v>
          </cell>
          <cell r="P223" t="str">
            <v>医学博士学位</v>
          </cell>
          <cell r="Q223">
            <v>44348</v>
          </cell>
          <cell r="R223" t="str">
            <v>2021-06</v>
          </cell>
        </row>
        <row r="223">
          <cell r="T223" t="str">
            <v>实验技术</v>
          </cell>
          <cell r="U223" t="str">
            <v>高级实验师</v>
          </cell>
          <cell r="V223" t="str">
            <v>副高</v>
          </cell>
          <cell r="W223" t="str">
            <v>实验技术岗</v>
          </cell>
        </row>
        <row r="223">
          <cell r="Y223" t="str">
            <v>实验技术岗</v>
          </cell>
        </row>
        <row r="223">
          <cell r="AB223" t="str">
            <v>实验师</v>
          </cell>
          <cell r="AC223" t="str">
            <v>实验师</v>
          </cell>
          <cell r="AD223">
            <v>42917</v>
          </cell>
          <cell r="AE223" t="str">
            <v>2017-07</v>
          </cell>
          <cell r="AF223" t="str">
            <v>放射医学</v>
          </cell>
          <cell r="AG223">
            <v>9</v>
          </cell>
          <cell r="AH223" t="str">
            <v>2017、2021、2022</v>
          </cell>
        </row>
        <row r="223">
          <cell r="AJ223">
            <v>42339</v>
          </cell>
          <cell r="AK223" t="str">
            <v>340823198706142514</v>
          </cell>
          <cell r="AL223">
            <v>18862390827</v>
          </cell>
        </row>
        <row r="223">
          <cell r="AO223" t="str">
            <v>放射医学</v>
          </cell>
        </row>
        <row r="223">
          <cell r="AR223" t="str">
            <v>2017-07</v>
          </cell>
          <cell r="AS223" t="str">
            <v>2017-07</v>
          </cell>
        </row>
        <row r="224">
          <cell r="B224" t="str">
            <v>010049</v>
          </cell>
          <cell r="C224" t="str">
            <v>文学院</v>
          </cell>
          <cell r="D224" t="str">
            <v>阴浩</v>
          </cell>
          <cell r="E224" t="str">
            <v>男</v>
          </cell>
          <cell r="F224">
            <v>28795</v>
          </cell>
          <cell r="G224" t="str">
            <v>20033200170008800</v>
          </cell>
          <cell r="H224">
            <v>37104</v>
          </cell>
          <cell r="I224">
            <v>37104</v>
          </cell>
          <cell r="J224" t="str">
            <v>党委副书记</v>
          </cell>
          <cell r="K224" t="str">
            <v>本科</v>
          </cell>
          <cell r="L224">
            <v>37043</v>
          </cell>
          <cell r="M224" t="str">
            <v>苏州大学</v>
          </cell>
          <cell r="N224" t="str">
            <v>思想政治教育</v>
          </cell>
          <cell r="O224" t="str">
            <v>硕士</v>
          </cell>
        </row>
        <row r="224">
          <cell r="Q224">
            <v>40513</v>
          </cell>
          <cell r="R224" t="str">
            <v>2010-12</v>
          </cell>
        </row>
        <row r="224">
          <cell r="T224" t="str">
            <v>学生思想政治教育</v>
          </cell>
          <cell r="U224" t="str">
            <v>副教授</v>
          </cell>
          <cell r="V224" t="str">
            <v>副高</v>
          </cell>
          <cell r="W224" t="str">
            <v>专职辅导员岗</v>
          </cell>
        </row>
        <row r="224">
          <cell r="Y224" t="str">
            <v>专职辅导员岗</v>
          </cell>
        </row>
        <row r="224">
          <cell r="AB224" t="str">
            <v>讲师</v>
          </cell>
          <cell r="AC224" t="str">
            <v>讲师（高校）</v>
          </cell>
          <cell r="AD224">
            <v>39203</v>
          </cell>
          <cell r="AE224" t="str">
            <v>2007-05</v>
          </cell>
        </row>
        <row r="224">
          <cell r="AG224">
            <v>16</v>
          </cell>
          <cell r="AH224" t="str">
            <v>2012/2013/2014/2019</v>
          </cell>
        </row>
        <row r="224">
          <cell r="AJ224">
            <v>37226</v>
          </cell>
          <cell r="AK224" t="str">
            <v>320302197811183214</v>
          </cell>
          <cell r="AL224">
            <v>13913557811</v>
          </cell>
          <cell r="AM224" t="str">
            <v>无</v>
          </cell>
          <cell r="AN224" t="str">
            <v>否</v>
          </cell>
          <cell r="AO224" t="str">
            <v>思想政治教育</v>
          </cell>
        </row>
        <row r="224">
          <cell r="AR224">
            <v>39203</v>
          </cell>
          <cell r="AS224">
            <v>39203</v>
          </cell>
        </row>
        <row r="225">
          <cell r="B225" t="str">
            <v>14D071</v>
          </cell>
          <cell r="C225" t="str">
            <v>王健法学院</v>
          </cell>
          <cell r="D225" t="str">
            <v>单杰</v>
          </cell>
          <cell r="E225" t="str">
            <v>男</v>
          </cell>
          <cell r="F225">
            <v>32417</v>
          </cell>
          <cell r="G225" t="str">
            <v>20183200171007283</v>
          </cell>
          <cell r="H225">
            <v>41852</v>
          </cell>
          <cell r="I225">
            <v>41852</v>
          </cell>
          <cell r="J225" t="str">
            <v>学工办主任</v>
          </cell>
          <cell r="K225" t="str">
            <v>硕士研究生</v>
          </cell>
          <cell r="L225">
            <v>41791</v>
          </cell>
          <cell r="M225" t="str">
            <v>苏州大学</v>
          </cell>
          <cell r="N225" t="str">
            <v>伦理学</v>
          </cell>
          <cell r="O225" t="str">
            <v>硕士</v>
          </cell>
          <cell r="P225" t="str">
            <v>哲学硕士学位</v>
          </cell>
          <cell r="Q225">
            <v>41791</v>
          </cell>
        </row>
        <row r="225">
          <cell r="T225" t="str">
            <v>学生思想政治教育</v>
          </cell>
          <cell r="U225" t="str">
            <v>副教授</v>
          </cell>
          <cell r="V225" t="str">
            <v>副高</v>
          </cell>
          <cell r="W225" t="str">
            <v>专职辅导员岗</v>
          </cell>
        </row>
        <row r="225">
          <cell r="Y225" t="str">
            <v>专职辅导员岗</v>
          </cell>
        </row>
        <row r="225">
          <cell r="AB225" t="str">
            <v>讲师</v>
          </cell>
          <cell r="AC225" t="str">
            <v>讲师（思想政治）</v>
          </cell>
          <cell r="AD225">
            <v>42860</v>
          </cell>
          <cell r="AE225" t="str">
            <v>2017-06</v>
          </cell>
          <cell r="AF225" t="str">
            <v>思想政治教育</v>
          </cell>
          <cell r="AG225">
            <v>8</v>
          </cell>
          <cell r="AH225">
            <v>2021</v>
          </cell>
          <cell r="AI225" t="str">
            <v>无</v>
          </cell>
          <cell r="AJ225">
            <v>41852</v>
          </cell>
          <cell r="AK225" t="str">
            <v>320721198810013833</v>
          </cell>
          <cell r="AL225">
            <v>18862113342</v>
          </cell>
          <cell r="AM225" t="str">
            <v>无</v>
          </cell>
          <cell r="AN225" t="str">
            <v>无</v>
          </cell>
          <cell r="AO225" t="str">
            <v>法学-思想政治教育</v>
          </cell>
        </row>
        <row r="225">
          <cell r="AR225" t="str">
            <v>2017-06</v>
          </cell>
          <cell r="AS225" t="str">
            <v>2017-06</v>
          </cell>
        </row>
        <row r="226">
          <cell r="B226" t="str">
            <v>12D036</v>
          </cell>
          <cell r="C226" t="str">
            <v>机电工程学院</v>
          </cell>
          <cell r="D226" t="str">
            <v>李丽红</v>
          </cell>
          <cell r="E226" t="str">
            <v>女</v>
          </cell>
          <cell r="F226">
            <v>31594</v>
          </cell>
          <cell r="G226" t="str">
            <v>20133200172002603</v>
          </cell>
          <cell r="H226">
            <v>41061</v>
          </cell>
          <cell r="I226">
            <v>41061</v>
          </cell>
          <cell r="J226" t="str">
            <v>团委书记</v>
          </cell>
          <cell r="K226" t="str">
            <v>硕士研究生</v>
          </cell>
          <cell r="L226">
            <v>40969</v>
          </cell>
          <cell r="M226" t="str">
            <v>同济大学</v>
          </cell>
          <cell r="N226" t="str">
            <v>高等教育学</v>
          </cell>
          <cell r="O226" t="str">
            <v>硕士</v>
          </cell>
          <cell r="P226" t="str">
            <v>教育学硕士学位</v>
          </cell>
          <cell r="Q226">
            <v>40969</v>
          </cell>
          <cell r="R226" t="str">
            <v>2012-03</v>
          </cell>
        </row>
        <row r="226">
          <cell r="T226" t="str">
            <v>学生思想政治教育</v>
          </cell>
          <cell r="U226" t="str">
            <v>副教授</v>
          </cell>
          <cell r="V226" t="str">
            <v>副高</v>
          </cell>
          <cell r="W226" t="str">
            <v>专职辅导员岗</v>
          </cell>
        </row>
        <row r="226">
          <cell r="Y226" t="str">
            <v>专职辅导员岗</v>
          </cell>
        </row>
        <row r="226">
          <cell r="AB226" t="str">
            <v>讲师</v>
          </cell>
          <cell r="AC226" t="str">
            <v>讲师（思想政治）</v>
          </cell>
          <cell r="AD226">
            <v>42125</v>
          </cell>
          <cell r="AE226" t="str">
            <v>2015-05</v>
          </cell>
          <cell r="AF226" t="str">
            <v>思想政治教育</v>
          </cell>
          <cell r="AG226">
            <v>11</v>
          </cell>
          <cell r="AH226" t="str">
            <v>2018、2021</v>
          </cell>
        </row>
        <row r="226">
          <cell r="AJ226">
            <v>41140</v>
          </cell>
          <cell r="AK226" t="str">
            <v>140321198607130027</v>
          </cell>
          <cell r="AL226" t="str">
            <v>15850192122</v>
          </cell>
        </row>
        <row r="226">
          <cell r="AN226" t="str">
            <v>否</v>
          </cell>
        </row>
        <row r="226">
          <cell r="AR226" t="str">
            <v>2015-05</v>
          </cell>
          <cell r="AS226" t="str">
            <v>2015-05</v>
          </cell>
        </row>
        <row r="227">
          <cell r="B227" t="str">
            <v>19N133</v>
          </cell>
          <cell r="C227" t="str">
            <v>苏州医学院</v>
          </cell>
          <cell r="D227" t="str">
            <v>姜颖鹏</v>
          </cell>
          <cell r="E227" t="str">
            <v>男</v>
          </cell>
          <cell r="F227">
            <v>31868</v>
          </cell>
          <cell r="G227" t="str">
            <v>20203200171002831</v>
          </cell>
          <cell r="H227">
            <v>40391</v>
          </cell>
          <cell r="I227">
            <v>43678</v>
          </cell>
          <cell r="J227" t="str">
            <v>党支部书记</v>
          </cell>
          <cell r="K227" t="str">
            <v>博士研究生</v>
          </cell>
          <cell r="L227">
            <v>43617</v>
          </cell>
          <cell r="M227" t="str">
            <v>苏州大学</v>
          </cell>
          <cell r="N227" t="str">
            <v>马克思主义基本原理</v>
          </cell>
          <cell r="O227" t="str">
            <v>博士</v>
          </cell>
          <cell r="P227" t="str">
            <v>法学博士学位</v>
          </cell>
          <cell r="Q227">
            <v>43617</v>
          </cell>
          <cell r="R227" t="str">
            <v>2019-06</v>
          </cell>
        </row>
        <row r="227">
          <cell r="T227" t="str">
            <v>学生思想政治教育</v>
          </cell>
          <cell r="U227" t="str">
            <v>副教授</v>
          </cell>
          <cell r="V227" t="str">
            <v>副高</v>
          </cell>
          <cell r="W227" t="str">
            <v>专职辅导员岗</v>
          </cell>
        </row>
        <row r="227">
          <cell r="Y227" t="str">
            <v>专职辅导员岗</v>
          </cell>
        </row>
        <row r="227">
          <cell r="AB227" t="str">
            <v>讲师</v>
          </cell>
          <cell r="AC227" t="str">
            <v>讲师（思想政治）</v>
          </cell>
          <cell r="AD227">
            <v>44044</v>
          </cell>
          <cell r="AE227" t="str">
            <v>2020-07</v>
          </cell>
        </row>
        <row r="227">
          <cell r="AG227">
            <v>4</v>
          </cell>
          <cell r="AH227">
            <v>2021</v>
          </cell>
        </row>
        <row r="227">
          <cell r="AJ227">
            <v>43800</v>
          </cell>
          <cell r="AK227" t="str">
            <v>320502198704131772</v>
          </cell>
          <cell r="AL227" t="str">
            <v>13771727670</v>
          </cell>
        </row>
        <row r="227">
          <cell r="AR227" t="str">
            <v>2020-07</v>
          </cell>
          <cell r="AS227" t="str">
            <v>2020-07</v>
          </cell>
        </row>
      </sheetData>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B6" activeCellId="0" sqref="AB6"/>
    </sheetView>
  </sheetViews>
  <sheetFormatPr defaultColWidth="8.99609375" defaultRowHeight="14.25" zeroHeight="false" outlineLevelRow="0" outlineLevelCol="0"/>
  <cols>
    <col collapsed="false" customWidth="true" hidden="false" outlineLevel="0" max="10" min="10" style="0" width="45.62"/>
  </cols>
  <sheetData>
    <row r="1" customFormat="false" ht="22.5" hidden="false" customHeight="false" outlineLevel="0" collapsed="false">
      <c r="A1" s="1" t="s">
        <v>0</v>
      </c>
      <c r="B1" s="1"/>
      <c r="C1" s="1"/>
      <c r="D1" s="1"/>
      <c r="E1" s="1"/>
      <c r="F1" s="1"/>
      <c r="G1" s="1"/>
      <c r="H1" s="1"/>
      <c r="I1" s="1"/>
      <c r="J1" s="1"/>
      <c r="K1" s="1"/>
      <c r="L1" s="1"/>
      <c r="M1" s="1"/>
      <c r="N1" s="1"/>
      <c r="O1" s="1"/>
      <c r="P1" s="1"/>
      <c r="Q1" s="1"/>
      <c r="R1" s="1"/>
      <c r="S1" s="1"/>
      <c r="T1" s="1"/>
      <c r="U1" s="1"/>
    </row>
    <row r="2" customFormat="false" ht="14.25" hidden="false" customHeight="false" outlineLevel="0" collapsed="false">
      <c r="A2" s="2" t="s">
        <v>1</v>
      </c>
      <c r="B2" s="2"/>
      <c r="C2" s="2"/>
      <c r="D2" s="2"/>
      <c r="E2" s="2"/>
      <c r="F2" s="2"/>
      <c r="G2" s="2"/>
      <c r="H2" s="2"/>
      <c r="I2" s="2"/>
      <c r="J2" s="2"/>
      <c r="K2" s="2"/>
      <c r="L2" s="2"/>
      <c r="M2" s="2"/>
      <c r="N2" s="2"/>
      <c r="O2" s="2"/>
      <c r="P2" s="2"/>
      <c r="Q2" s="2"/>
      <c r="R2" s="2"/>
      <c r="S2" s="2"/>
      <c r="T2" s="2"/>
      <c r="U2" s="2"/>
    </row>
    <row r="3" customFormat="false" ht="14.25" hidden="false" customHeight="true" outlineLevel="0" collapsed="false">
      <c r="A3" s="3" t="s">
        <v>2</v>
      </c>
      <c r="B3" s="4" t="s">
        <v>3</v>
      </c>
      <c r="C3" s="4" t="s">
        <v>4</v>
      </c>
      <c r="D3" s="4" t="s">
        <v>5</v>
      </c>
      <c r="E3" s="4" t="s">
        <v>6</v>
      </c>
      <c r="F3" s="4" t="s">
        <v>7</v>
      </c>
      <c r="G3" s="4" t="s">
        <v>8</v>
      </c>
      <c r="H3" s="5" t="s">
        <v>9</v>
      </c>
      <c r="I3" s="5" t="s">
        <v>10</v>
      </c>
      <c r="J3" s="6" t="n">
        <v>1</v>
      </c>
      <c r="K3" s="7" t="n">
        <v>2</v>
      </c>
      <c r="L3" s="7" t="n">
        <v>3</v>
      </c>
      <c r="M3" s="7" t="n">
        <v>4</v>
      </c>
      <c r="N3" s="8" t="n">
        <v>5</v>
      </c>
      <c r="O3" s="9" t="n">
        <v>6</v>
      </c>
      <c r="P3" s="9" t="n">
        <v>7</v>
      </c>
      <c r="Q3" s="9" t="n">
        <v>8</v>
      </c>
      <c r="R3" s="9" t="n">
        <v>9</v>
      </c>
      <c r="S3" s="9" t="n">
        <v>10</v>
      </c>
      <c r="T3" s="9" t="n">
        <v>11</v>
      </c>
      <c r="U3" s="10" t="n">
        <v>12</v>
      </c>
      <c r="V3" s="11" t="n">
        <v>13</v>
      </c>
      <c r="W3" s="11"/>
      <c r="X3" s="11"/>
      <c r="Y3" s="11"/>
      <c r="Z3" s="11"/>
      <c r="AA3" s="11"/>
      <c r="AB3" s="11"/>
    </row>
    <row r="4" customFormat="false" ht="14.25" hidden="false" customHeight="true" outlineLevel="0" collapsed="false">
      <c r="A4" s="3"/>
      <c r="B4" s="4"/>
      <c r="C4" s="4"/>
      <c r="D4" s="4"/>
      <c r="E4" s="4"/>
      <c r="F4" s="4"/>
      <c r="G4" s="4"/>
      <c r="H4" s="5"/>
      <c r="I4" s="5"/>
      <c r="J4" s="12" t="s">
        <v>11</v>
      </c>
      <c r="K4" s="12" t="s">
        <v>12</v>
      </c>
      <c r="L4" s="12" t="s">
        <v>13</v>
      </c>
      <c r="M4" s="12" t="s">
        <v>14</v>
      </c>
      <c r="N4" s="13" t="s">
        <v>15</v>
      </c>
      <c r="O4" s="12" t="s">
        <v>16</v>
      </c>
      <c r="P4" s="12" t="s">
        <v>17</v>
      </c>
      <c r="Q4" s="12" t="s">
        <v>18</v>
      </c>
      <c r="R4" s="12" t="s">
        <v>19</v>
      </c>
      <c r="S4" s="12" t="s">
        <v>20</v>
      </c>
      <c r="T4" s="12" t="s">
        <v>21</v>
      </c>
      <c r="U4" s="12" t="s">
        <v>22</v>
      </c>
      <c r="V4" s="14" t="s">
        <v>23</v>
      </c>
      <c r="W4" s="14"/>
      <c r="X4" s="14"/>
      <c r="Y4" s="14"/>
      <c r="Z4" s="14"/>
      <c r="AA4" s="14"/>
      <c r="AB4" s="14"/>
    </row>
    <row r="5" customFormat="false" ht="57" hidden="false" customHeight="true" outlineLevel="0" collapsed="false">
      <c r="A5" s="3"/>
      <c r="B5" s="4"/>
      <c r="C5" s="4"/>
      <c r="D5" s="4"/>
      <c r="E5" s="4"/>
      <c r="F5" s="4"/>
      <c r="G5" s="4"/>
      <c r="H5" s="5"/>
      <c r="I5" s="5"/>
      <c r="J5" s="12"/>
      <c r="K5" s="12"/>
      <c r="L5" s="12"/>
      <c r="M5" s="12"/>
      <c r="N5" s="13"/>
      <c r="O5" s="12"/>
      <c r="P5" s="12"/>
      <c r="Q5" s="12"/>
      <c r="R5" s="12"/>
      <c r="S5" s="12"/>
      <c r="T5" s="12"/>
      <c r="U5" s="12"/>
      <c r="V5" s="15" t="s">
        <v>24</v>
      </c>
      <c r="W5" s="16" t="s">
        <v>25</v>
      </c>
      <c r="X5" s="11" t="s">
        <v>26</v>
      </c>
      <c r="Y5" s="15" t="s">
        <v>27</v>
      </c>
      <c r="Z5" s="14" t="s">
        <v>28</v>
      </c>
      <c r="AA5" s="14" t="s">
        <v>29</v>
      </c>
      <c r="AB5" s="15" t="s">
        <v>30</v>
      </c>
    </row>
    <row r="6" customFormat="false" ht="288" hidden="false" customHeight="false" outlineLevel="0" collapsed="false">
      <c r="A6" s="17" t="n">
        <v>1</v>
      </c>
      <c r="B6" s="18" t="s">
        <v>31</v>
      </c>
      <c r="C6" s="19" t="s">
        <v>32</v>
      </c>
      <c r="D6" s="18" t="s">
        <v>33</v>
      </c>
      <c r="E6" s="18" t="s">
        <v>34</v>
      </c>
      <c r="F6" s="18" t="s">
        <v>35</v>
      </c>
      <c r="G6" s="18" t="str">
        <f aca="false">VLOOKUP(C6,[1]Sheet1!$B$1:$AS$1048576,44,FALSE())</f>
        <v>2014-07</v>
      </c>
      <c r="H6" s="20" t="n">
        <v>41821</v>
      </c>
      <c r="I6" s="20" t="s">
        <v>36</v>
      </c>
      <c r="J6" s="19" t="s">
        <v>37</v>
      </c>
      <c r="K6" s="21"/>
      <c r="L6" s="22"/>
      <c r="M6" s="23" t="s">
        <v>38</v>
      </c>
      <c r="N6" s="23"/>
      <c r="O6" s="24"/>
      <c r="P6" s="25" t="s">
        <v>39</v>
      </c>
      <c r="Q6" s="22"/>
      <c r="R6" s="25"/>
      <c r="S6" s="22"/>
      <c r="T6" s="22"/>
      <c r="U6" s="22"/>
      <c r="V6" s="26" t="n">
        <v>0</v>
      </c>
      <c r="W6" s="27" t="s">
        <v>40</v>
      </c>
      <c r="X6" s="26" t="n">
        <v>1</v>
      </c>
      <c r="Y6" s="26" t="n">
        <v>0</v>
      </c>
      <c r="Z6" s="26"/>
      <c r="AA6" s="27" t="s">
        <v>41</v>
      </c>
      <c r="AB6" s="26" t="s">
        <v>42</v>
      </c>
    </row>
  </sheetData>
  <mergeCells count="24">
    <mergeCell ref="A1:U1"/>
    <mergeCell ref="A3:A5"/>
    <mergeCell ref="B3:B5"/>
    <mergeCell ref="C3:C5"/>
    <mergeCell ref="D3:D5"/>
    <mergeCell ref="E3:E5"/>
    <mergeCell ref="F3:F5"/>
    <mergeCell ref="G3:G5"/>
    <mergeCell ref="H3:H5"/>
    <mergeCell ref="I3:I5"/>
    <mergeCell ref="V3:AB3"/>
    <mergeCell ref="J4:J5"/>
    <mergeCell ref="K4:K5"/>
    <mergeCell ref="L4:L5"/>
    <mergeCell ref="M4:M5"/>
    <mergeCell ref="N4:N5"/>
    <mergeCell ref="O4:O5"/>
    <mergeCell ref="P4:P5"/>
    <mergeCell ref="Q4:Q5"/>
    <mergeCell ref="R4:R5"/>
    <mergeCell ref="S4:S5"/>
    <mergeCell ref="T4:T5"/>
    <mergeCell ref="U4:U5"/>
    <mergeCell ref="V4:AB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D1"/>
    </sheetView>
  </sheetViews>
  <sheetFormatPr defaultColWidth="8.99609375" defaultRowHeight="14.25" zeroHeight="false" outlineLevelRow="0" outlineLevelCol="0"/>
  <sheetData>
    <row r="1" customFormat="false" ht="22.5" hidden="false" customHeight="false" outlineLevel="0" collapsed="false">
      <c r="A1" s="1" t="s">
        <v>43</v>
      </c>
      <c r="B1" s="1"/>
      <c r="C1" s="1"/>
      <c r="D1" s="1"/>
      <c r="E1" s="1"/>
      <c r="F1" s="1"/>
      <c r="G1" s="1"/>
      <c r="H1" s="1"/>
      <c r="I1" s="1"/>
      <c r="J1" s="1"/>
      <c r="K1" s="1"/>
      <c r="L1" s="1"/>
      <c r="M1" s="1"/>
      <c r="N1" s="1"/>
      <c r="O1" s="1"/>
      <c r="P1" s="1"/>
      <c r="Q1" s="1"/>
      <c r="R1" s="1"/>
      <c r="S1" s="1"/>
      <c r="T1" s="1"/>
      <c r="U1" s="1"/>
      <c r="V1" s="1"/>
      <c r="W1" s="1"/>
      <c r="X1" s="1"/>
      <c r="Y1" s="1"/>
      <c r="Z1" s="1"/>
      <c r="AA1" s="1"/>
      <c r="AB1" s="1"/>
      <c r="AC1" s="1"/>
      <c r="AD1" s="1"/>
      <c r="AE1" s="28"/>
      <c r="AF1" s="28"/>
      <c r="AG1" s="28"/>
      <c r="AH1" s="28"/>
      <c r="AI1" s="28"/>
      <c r="AJ1" s="28"/>
      <c r="AK1" s="28"/>
      <c r="AL1" s="28"/>
      <c r="AM1" s="28"/>
      <c r="AN1" s="28"/>
      <c r="AO1" s="28"/>
      <c r="AP1" s="28"/>
      <c r="AQ1" s="28"/>
      <c r="AR1" s="28"/>
      <c r="AS1" s="28"/>
      <c r="AT1" s="28"/>
      <c r="AU1" s="28"/>
      <c r="AV1" s="28"/>
      <c r="AW1" s="28"/>
      <c r="AX1" s="28"/>
      <c r="AY1" s="28"/>
      <c r="AZ1" s="28"/>
      <c r="BA1" s="28"/>
    </row>
    <row r="2" customFormat="false" ht="14.25" hidden="false" customHeight="false" outlineLevel="0" collapsed="false">
      <c r="A2" s="29" t="s">
        <v>44</v>
      </c>
      <c r="B2" s="29"/>
      <c r="C2" s="29"/>
      <c r="D2" s="29"/>
      <c r="E2" s="29"/>
      <c r="F2" s="29"/>
      <c r="G2" s="29"/>
      <c r="H2" s="29"/>
      <c r="I2" s="29"/>
      <c r="J2" s="29"/>
      <c r="K2" s="29"/>
      <c r="L2" s="29"/>
      <c r="M2" s="29"/>
      <c r="N2" s="29"/>
      <c r="O2" s="29"/>
      <c r="P2" s="29"/>
      <c r="Q2" s="29"/>
      <c r="R2" s="29"/>
      <c r="S2" s="29"/>
      <c r="T2" s="29"/>
      <c r="U2" s="29"/>
      <c r="V2" s="29"/>
      <c r="W2" s="29"/>
      <c r="X2" s="29"/>
      <c r="Y2" s="29"/>
      <c r="Z2" s="29"/>
      <c r="AA2" s="29"/>
      <c r="AB2" s="29"/>
      <c r="AC2" s="29"/>
      <c r="AD2" s="29"/>
      <c r="AE2" s="29"/>
      <c r="AF2" s="29"/>
      <c r="AG2" s="29"/>
      <c r="AH2" s="29"/>
      <c r="AI2" s="29"/>
      <c r="AJ2" s="29"/>
      <c r="AK2" s="29"/>
      <c r="AL2" s="29"/>
      <c r="AM2" s="29"/>
      <c r="AN2" s="29"/>
      <c r="AO2" s="29"/>
      <c r="AP2" s="29"/>
      <c r="AQ2" s="29"/>
      <c r="AR2" s="29"/>
      <c r="AS2" s="29"/>
      <c r="AT2" s="29"/>
      <c r="AU2" s="29"/>
      <c r="AV2" s="29"/>
      <c r="AW2" s="29"/>
      <c r="AX2" s="29"/>
      <c r="AY2" s="29"/>
      <c r="AZ2" s="29"/>
      <c r="BA2" s="29"/>
    </row>
    <row r="3" customFormat="false" ht="14.25" hidden="false" customHeight="true" outlineLevel="0" collapsed="false">
      <c r="A3" s="3" t="s">
        <v>2</v>
      </c>
      <c r="B3" s="4" t="s">
        <v>3</v>
      </c>
      <c r="C3" s="4" t="s">
        <v>5</v>
      </c>
      <c r="D3" s="4" t="s">
        <v>6</v>
      </c>
      <c r="E3" s="4" t="s">
        <v>45</v>
      </c>
      <c r="F3" s="4" t="s">
        <v>8</v>
      </c>
      <c r="G3" s="5" t="s">
        <v>9</v>
      </c>
      <c r="H3" s="5" t="s">
        <v>10</v>
      </c>
      <c r="I3" s="30" t="s">
        <v>46</v>
      </c>
      <c r="J3" s="30"/>
      <c r="K3" s="30"/>
      <c r="L3" s="30"/>
      <c r="M3" s="30"/>
      <c r="N3" s="30"/>
      <c r="O3" s="30"/>
      <c r="P3" s="31" t="s">
        <v>23</v>
      </c>
      <c r="Q3" s="31"/>
      <c r="R3" s="31"/>
      <c r="S3" s="31"/>
      <c r="T3" s="31"/>
      <c r="U3" s="31"/>
      <c r="V3" s="31"/>
      <c r="W3" s="31"/>
      <c r="X3" s="31"/>
      <c r="Y3" s="31"/>
      <c r="Z3" s="31"/>
      <c r="AA3" s="31"/>
      <c r="AB3" s="31"/>
      <c r="AC3" s="31"/>
      <c r="AD3" s="31"/>
      <c r="AE3" s="5" t="s">
        <v>47</v>
      </c>
      <c r="AF3" s="28"/>
      <c r="AG3" s="28"/>
      <c r="AH3" s="28"/>
      <c r="AI3" s="28"/>
      <c r="AJ3" s="28"/>
      <c r="AK3" s="28"/>
      <c r="AL3" s="28"/>
      <c r="AM3" s="28"/>
      <c r="AN3" s="28"/>
      <c r="AO3" s="28"/>
      <c r="AP3" s="28"/>
      <c r="AQ3" s="28"/>
      <c r="AR3" s="28"/>
      <c r="AS3" s="28"/>
      <c r="AT3" s="28"/>
      <c r="AU3" s="28"/>
      <c r="AV3" s="28"/>
      <c r="AW3" s="28"/>
      <c r="AX3" s="28"/>
      <c r="AY3" s="28"/>
      <c r="AZ3" s="28"/>
      <c r="BA3" s="28"/>
    </row>
    <row r="4" customFormat="false" ht="14.25" hidden="false" customHeight="true" outlineLevel="0" collapsed="false">
      <c r="A4" s="3"/>
      <c r="B4" s="4"/>
      <c r="C4" s="4"/>
      <c r="D4" s="4"/>
      <c r="E4" s="4"/>
      <c r="F4" s="4"/>
      <c r="G4" s="5"/>
      <c r="H4" s="5"/>
      <c r="I4" s="32" t="s">
        <v>48</v>
      </c>
      <c r="J4" s="32"/>
      <c r="K4" s="32" t="s">
        <v>49</v>
      </c>
      <c r="L4" s="32"/>
      <c r="M4" s="33" t="s">
        <v>50</v>
      </c>
      <c r="N4" s="33" t="s">
        <v>51</v>
      </c>
      <c r="O4" s="33" t="s">
        <v>52</v>
      </c>
      <c r="P4" s="30" t="s">
        <v>53</v>
      </c>
      <c r="Q4" s="30"/>
      <c r="R4" s="30"/>
      <c r="S4" s="30"/>
      <c r="T4" s="31" t="s">
        <v>28</v>
      </c>
      <c r="U4" s="31"/>
      <c r="V4" s="31"/>
      <c r="W4" s="31" t="s">
        <v>54</v>
      </c>
      <c r="X4" s="31"/>
      <c r="Y4" s="31"/>
      <c r="Z4" s="31"/>
      <c r="AA4" s="30" t="s">
        <v>55</v>
      </c>
      <c r="AB4" s="30" t="s">
        <v>56</v>
      </c>
      <c r="AC4" s="30" t="s">
        <v>57</v>
      </c>
      <c r="AD4" s="30" t="s">
        <v>58</v>
      </c>
      <c r="AE4" s="5"/>
      <c r="AF4" s="28"/>
      <c r="AG4" s="28"/>
      <c r="AH4" s="28"/>
      <c r="AI4" s="28"/>
      <c r="AJ4" s="28"/>
      <c r="AK4" s="28"/>
      <c r="AL4" s="28"/>
      <c r="AM4" s="28"/>
      <c r="AN4" s="28"/>
      <c r="AO4" s="28"/>
      <c r="AP4" s="28"/>
      <c r="AQ4" s="28"/>
      <c r="AR4" s="28"/>
      <c r="AS4" s="28"/>
      <c r="AT4" s="28"/>
      <c r="AU4" s="28"/>
      <c r="AV4" s="28"/>
      <c r="AW4" s="28"/>
      <c r="AX4" s="28"/>
      <c r="AY4" s="28"/>
      <c r="AZ4" s="28"/>
      <c r="BA4" s="28"/>
    </row>
    <row r="5" customFormat="false" ht="14.25" hidden="false" customHeight="true" outlineLevel="0" collapsed="false">
      <c r="A5" s="3"/>
      <c r="B5" s="4"/>
      <c r="C5" s="4"/>
      <c r="D5" s="4"/>
      <c r="E5" s="4"/>
      <c r="F5" s="4"/>
      <c r="G5" s="5"/>
      <c r="H5" s="5"/>
      <c r="I5" s="30" t="s">
        <v>59</v>
      </c>
      <c r="J5" s="30" t="s">
        <v>60</v>
      </c>
      <c r="K5" s="33" t="s">
        <v>61</v>
      </c>
      <c r="L5" s="33" t="s">
        <v>62</v>
      </c>
      <c r="M5" s="33"/>
      <c r="N5" s="33"/>
      <c r="O5" s="33"/>
      <c r="P5" s="30" t="s">
        <v>24</v>
      </c>
      <c r="Q5" s="30" t="s">
        <v>63</v>
      </c>
      <c r="R5" s="30" t="s">
        <v>64</v>
      </c>
      <c r="S5" s="30"/>
      <c r="T5" s="30" t="s">
        <v>65</v>
      </c>
      <c r="U5" s="30" t="s">
        <v>66</v>
      </c>
      <c r="V5" s="30" t="s">
        <v>67</v>
      </c>
      <c r="W5" s="30" t="s">
        <v>68</v>
      </c>
      <c r="X5" s="30" t="s">
        <v>69</v>
      </c>
      <c r="Y5" s="30" t="s">
        <v>70</v>
      </c>
      <c r="Z5" s="30" t="s">
        <v>71</v>
      </c>
      <c r="AA5" s="30"/>
      <c r="AB5" s="30"/>
      <c r="AC5" s="30"/>
      <c r="AD5" s="30"/>
      <c r="AE5" s="5"/>
      <c r="AF5" s="28"/>
      <c r="AG5" s="28"/>
      <c r="AH5" s="28"/>
      <c r="AI5" s="28"/>
      <c r="AJ5" s="28"/>
      <c r="AK5" s="28"/>
      <c r="AL5" s="28"/>
      <c r="AM5" s="28"/>
      <c r="AN5" s="28"/>
      <c r="AO5" s="28"/>
      <c r="AP5" s="28"/>
      <c r="AQ5" s="28"/>
      <c r="AR5" s="28"/>
      <c r="AS5" s="28"/>
      <c r="AT5" s="28"/>
      <c r="AU5" s="28"/>
      <c r="AV5" s="28"/>
      <c r="AW5" s="28"/>
      <c r="AX5" s="28"/>
      <c r="AY5" s="28"/>
      <c r="AZ5" s="28"/>
      <c r="BA5" s="28"/>
    </row>
    <row r="6" customFormat="false" ht="24" hidden="false" customHeight="false" outlineLevel="0" collapsed="false">
      <c r="A6" s="3"/>
      <c r="B6" s="4"/>
      <c r="C6" s="4"/>
      <c r="D6" s="4"/>
      <c r="E6" s="4"/>
      <c r="F6" s="4"/>
      <c r="G6" s="5"/>
      <c r="H6" s="5"/>
      <c r="I6" s="30"/>
      <c r="J6" s="30"/>
      <c r="K6" s="33"/>
      <c r="L6" s="33"/>
      <c r="M6" s="33"/>
      <c r="N6" s="33"/>
      <c r="O6" s="33"/>
      <c r="P6" s="30"/>
      <c r="Q6" s="30"/>
      <c r="R6" s="34" t="s">
        <v>72</v>
      </c>
      <c r="S6" s="34" t="s">
        <v>73</v>
      </c>
      <c r="T6" s="30"/>
      <c r="U6" s="30"/>
      <c r="V6" s="30"/>
      <c r="W6" s="30"/>
      <c r="X6" s="30"/>
      <c r="Y6" s="30"/>
      <c r="Z6" s="30"/>
      <c r="AA6" s="30"/>
      <c r="AB6" s="30"/>
      <c r="AC6" s="30"/>
      <c r="AD6" s="30"/>
      <c r="AE6" s="5"/>
      <c r="AF6" s="28"/>
      <c r="AG6" s="28"/>
      <c r="AH6" s="28"/>
      <c r="AI6" s="28"/>
      <c r="AJ6" s="28"/>
      <c r="AK6" s="28"/>
      <c r="AL6" s="28"/>
      <c r="AM6" s="28"/>
      <c r="AN6" s="28"/>
      <c r="AO6" s="28"/>
      <c r="AP6" s="28"/>
      <c r="AQ6" s="28"/>
      <c r="AR6" s="28"/>
      <c r="AS6" s="28"/>
      <c r="AT6" s="28"/>
      <c r="AU6" s="28"/>
      <c r="AV6" s="28"/>
      <c r="AW6" s="28"/>
      <c r="AX6" s="28"/>
      <c r="AY6" s="28"/>
      <c r="AZ6" s="28"/>
      <c r="BA6" s="28"/>
    </row>
    <row r="7" customFormat="false" ht="48" hidden="false" customHeight="false" outlineLevel="0" collapsed="false">
      <c r="A7" s="23" t="n">
        <v>1</v>
      </c>
      <c r="B7" s="18" t="s">
        <v>31</v>
      </c>
      <c r="C7" s="18" t="s">
        <v>74</v>
      </c>
      <c r="D7" s="18" t="s">
        <v>75</v>
      </c>
      <c r="E7" s="18" t="s">
        <v>35</v>
      </c>
      <c r="F7" s="19" t="s">
        <v>76</v>
      </c>
      <c r="G7" s="20" t="n">
        <v>42186</v>
      </c>
      <c r="H7" s="20"/>
      <c r="I7" s="22"/>
      <c r="J7" s="35" t="n">
        <v>20</v>
      </c>
      <c r="K7" s="35" t="n">
        <v>1532</v>
      </c>
      <c r="L7" s="35" t="n">
        <v>11000</v>
      </c>
      <c r="M7" s="36" t="s">
        <v>77</v>
      </c>
      <c r="N7" s="24"/>
      <c r="O7" s="24"/>
      <c r="P7" s="23" t="n">
        <v>6</v>
      </c>
      <c r="Q7" s="23" t="n">
        <v>2</v>
      </c>
      <c r="R7" s="23" t="n">
        <v>0</v>
      </c>
      <c r="S7" s="23" t="n">
        <v>0</v>
      </c>
      <c r="T7" s="23"/>
      <c r="U7" s="23"/>
      <c r="V7" s="23"/>
      <c r="W7" s="23" t="n">
        <v>0</v>
      </c>
      <c r="X7" s="23" t="n">
        <v>0</v>
      </c>
      <c r="Y7" s="23" t="n">
        <v>0</v>
      </c>
      <c r="Z7" s="23" t="n">
        <v>0</v>
      </c>
      <c r="AA7" s="23"/>
      <c r="AB7" s="23" t="n">
        <v>2</v>
      </c>
      <c r="AC7" s="23"/>
      <c r="AD7" s="23"/>
      <c r="AE7" s="23" t="s">
        <v>78</v>
      </c>
      <c r="AF7" s="37"/>
      <c r="AG7" s="37"/>
      <c r="AH7" s="37"/>
      <c r="AI7" s="37"/>
      <c r="AJ7" s="37"/>
      <c r="AK7" s="37"/>
      <c r="AL7" s="37"/>
      <c r="AM7" s="37"/>
      <c r="AN7" s="37"/>
      <c r="AO7" s="37"/>
      <c r="AP7" s="37"/>
      <c r="AQ7" s="37"/>
      <c r="AR7" s="37"/>
      <c r="AS7" s="37"/>
      <c r="AT7" s="37"/>
      <c r="AU7" s="37"/>
      <c r="AV7" s="37"/>
      <c r="AW7" s="37"/>
      <c r="AX7" s="37"/>
      <c r="AY7" s="37"/>
      <c r="AZ7" s="37"/>
      <c r="BA7" s="37"/>
    </row>
    <row r="8" customFormat="false" ht="84" hidden="false" customHeight="false" outlineLevel="0" collapsed="false">
      <c r="A8" s="23" t="n">
        <v>2</v>
      </c>
      <c r="B8" s="38" t="s">
        <v>31</v>
      </c>
      <c r="C8" s="18" t="s">
        <v>79</v>
      </c>
      <c r="D8" s="18" t="s">
        <v>75</v>
      </c>
      <c r="E8" s="18" t="s">
        <v>35</v>
      </c>
      <c r="F8" s="20" t="n">
        <v>43070</v>
      </c>
      <c r="G8" s="20" t="n">
        <v>43070</v>
      </c>
      <c r="H8" s="20"/>
      <c r="I8" s="22" t="s">
        <v>80</v>
      </c>
      <c r="J8" s="22" t="s">
        <v>81</v>
      </c>
      <c r="K8" s="35" t="n">
        <v>4500</v>
      </c>
      <c r="L8" s="35" t="n">
        <v>1500</v>
      </c>
      <c r="M8" s="39" t="s">
        <v>82</v>
      </c>
      <c r="N8" s="24"/>
      <c r="O8" s="24"/>
      <c r="P8" s="23" t="n">
        <v>3</v>
      </c>
      <c r="Q8" s="23" t="n">
        <v>0</v>
      </c>
      <c r="R8" s="23" t="n">
        <v>0</v>
      </c>
      <c r="S8" s="23" t="n">
        <v>0</v>
      </c>
      <c r="T8" s="23"/>
      <c r="U8" s="23" t="s">
        <v>83</v>
      </c>
      <c r="V8" s="23"/>
      <c r="W8" s="23" t="n">
        <v>0</v>
      </c>
      <c r="X8" s="23" t="n">
        <v>0</v>
      </c>
      <c r="Y8" s="23" t="n">
        <v>0</v>
      </c>
      <c r="Z8" s="23" t="n">
        <v>0</v>
      </c>
      <c r="AA8" s="23"/>
      <c r="AB8" s="17" t="s">
        <v>84</v>
      </c>
      <c r="AC8" s="23"/>
      <c r="AD8" s="23"/>
      <c r="AE8" s="23" t="s">
        <v>85</v>
      </c>
      <c r="AF8" s="37"/>
      <c r="AG8" s="37"/>
      <c r="AH8" s="37"/>
      <c r="AI8" s="37"/>
      <c r="AJ8" s="37"/>
      <c r="AK8" s="37"/>
      <c r="AL8" s="37"/>
      <c r="AM8" s="37"/>
      <c r="AN8" s="37"/>
      <c r="AO8" s="37"/>
      <c r="AP8" s="37"/>
      <c r="AQ8" s="37"/>
      <c r="AR8" s="37"/>
      <c r="AS8" s="37"/>
      <c r="AT8" s="37"/>
      <c r="AU8" s="37"/>
      <c r="AV8" s="37"/>
      <c r="AW8" s="37"/>
      <c r="AX8" s="37"/>
      <c r="AY8" s="37"/>
      <c r="AZ8" s="37"/>
      <c r="BA8" s="37"/>
    </row>
  </sheetData>
  <mergeCells count="39">
    <mergeCell ref="A1:AD1"/>
    <mergeCell ref="A2:BA2"/>
    <mergeCell ref="A3:A6"/>
    <mergeCell ref="B3:B6"/>
    <mergeCell ref="C3:C6"/>
    <mergeCell ref="D3:D6"/>
    <mergeCell ref="E3:E6"/>
    <mergeCell ref="F3:F6"/>
    <mergeCell ref="G3:G6"/>
    <mergeCell ref="H3:H6"/>
    <mergeCell ref="I3:O3"/>
    <mergeCell ref="P3:AD3"/>
    <mergeCell ref="AE3:AE6"/>
    <mergeCell ref="I4:J4"/>
    <mergeCell ref="K4:L4"/>
    <mergeCell ref="M4:M6"/>
    <mergeCell ref="N4:N6"/>
    <mergeCell ref="O4:O6"/>
    <mergeCell ref="P4:S4"/>
    <mergeCell ref="T4:V4"/>
    <mergeCell ref="W4:Z4"/>
    <mergeCell ref="AA4:AA6"/>
    <mergeCell ref="AB4:AB6"/>
    <mergeCell ref="AC4:AC6"/>
    <mergeCell ref="AD4:AD6"/>
    <mergeCell ref="I5:I6"/>
    <mergeCell ref="J5:J6"/>
    <mergeCell ref="K5:K6"/>
    <mergeCell ref="L5:L6"/>
    <mergeCell ref="P5:P6"/>
    <mergeCell ref="Q5:Q6"/>
    <mergeCell ref="R5:S5"/>
    <mergeCell ref="T5:T6"/>
    <mergeCell ref="U5:U6"/>
    <mergeCell ref="V5:V6"/>
    <mergeCell ref="W5:W6"/>
    <mergeCell ref="X5:X6"/>
    <mergeCell ref="Y5:Y6"/>
    <mergeCell ref="Z5:Z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think</dc:creator>
  <dc:description/>
  <dc:language>en-US</dc:language>
  <cp:lastModifiedBy>Yunzhi Yan</cp:lastModifiedBy>
  <dcterms:modified xsi:type="dcterms:W3CDTF">2023-07-01T07:17: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B1835F354E146B9B7932ADB06DA4C92_12</vt:lpwstr>
  </property>
  <property fmtid="{D5CDD505-2E9C-101B-9397-08002B2CF9AE}" pid="3" name="KSOProductBuildVer">
    <vt:lpwstr>2052-11.1.0.14309</vt:lpwstr>
  </property>
</Properties>
</file>